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团职" sheetId="1" state="visible" r:id="rId2"/>
    <sheet name="营职及技术级别" sheetId="2" state="visible" r:id="rId3"/>
    <sheet name="技术9级" sheetId="3" state="visible" r:id="rId4"/>
  </sheets>
  <definedNames>
    <definedName function="false" hidden="false" localSheetId="1" name="Excel_BuiltIn__FilterDatabase" vbProcedure="false">营职及技术级别!$A$2:$L$2</definedName>
    <definedName function="false" hidden="false" localSheetId="1" name="Print_Titles" vbProcedure="false">营职及技术级别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114">
  <si>
    <r>
      <rPr>
        <sz val="20"/>
        <color rgb="FF000000"/>
        <rFont val="方正小标宋_GBK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省直单位安置转业军官考核成绩及安置资格名单
</t>
    </r>
    <r>
      <rPr>
        <sz val="16"/>
        <color rgb="FF000000"/>
        <rFont val="Noto Sans"/>
        <family val="2"/>
      </rPr>
      <t xml:space="preserve">（团职干部）</t>
    </r>
  </si>
  <si>
    <t xml:space="preserve">排名</t>
  </si>
  <si>
    <t xml:space="preserve">姓名</t>
  </si>
  <si>
    <t xml:space="preserve">性别</t>
  </si>
  <si>
    <t xml:space="preserve">部别</t>
  </si>
  <si>
    <t xml:space="preserve">职级</t>
  </si>
  <si>
    <t xml:space="preserve">考核量化
得分</t>
  </si>
  <si>
    <r>
      <rPr>
        <sz val="13"/>
        <rFont val="Noto Sans"/>
        <family val="2"/>
      </rPr>
      <t xml:space="preserve">考核成绩
（</t>
    </r>
    <r>
      <rPr>
        <sz val="13"/>
        <rFont val="楷体"/>
        <family val="3"/>
        <charset val="134"/>
      </rPr>
      <t xml:space="preserve">95%</t>
    </r>
    <r>
      <rPr>
        <sz val="13"/>
        <rFont val="Noto Sans"/>
        <family val="2"/>
      </rPr>
      <t xml:space="preserve">）</t>
    </r>
  </si>
  <si>
    <t xml:space="preserve">考试得分</t>
  </si>
  <si>
    <t xml:space="preserve">考试成绩</t>
  </si>
  <si>
    <r>
      <rPr>
        <sz val="13"/>
        <rFont val="Noto Sans"/>
        <family val="2"/>
      </rPr>
      <t xml:space="preserve">培训成绩
（</t>
    </r>
    <r>
      <rPr>
        <sz val="13"/>
        <rFont val="楷体"/>
        <family val="3"/>
        <charset val="134"/>
      </rPr>
      <t xml:space="preserve">5%</t>
    </r>
    <r>
      <rPr>
        <sz val="13"/>
        <rFont val="Noto Sans"/>
        <family val="2"/>
      </rPr>
      <t xml:space="preserve">）</t>
    </r>
  </si>
  <si>
    <t xml:space="preserve">总成绩</t>
  </si>
  <si>
    <t xml:space="preserve">考取资格</t>
  </si>
  <si>
    <t xml:space="preserve">张军</t>
  </si>
  <si>
    <t xml:space="preserve">男</t>
  </si>
  <si>
    <t xml:space="preserve">武警部队</t>
  </si>
  <si>
    <t xml:space="preserve">团级正职</t>
  </si>
  <si>
    <t xml:space="preserve">行政带编</t>
  </si>
  <si>
    <t xml:space="preserve">陈金刚</t>
  </si>
  <si>
    <t xml:space="preserve">彭科显</t>
  </si>
  <si>
    <t xml:space="preserve">团级副职</t>
  </si>
  <si>
    <t xml:space="preserve">吉云龙</t>
  </si>
  <si>
    <t xml:space="preserve">联勤保障部队</t>
  </si>
  <si>
    <t xml:space="preserve">杨荣</t>
  </si>
  <si>
    <t xml:space="preserve">陆军</t>
  </si>
  <si>
    <t xml:space="preserve">梁金安</t>
  </si>
  <si>
    <t xml:space="preserve">王林生</t>
  </si>
  <si>
    <t xml:space="preserve">李春</t>
  </si>
  <si>
    <t xml:space="preserve">国防动员单位</t>
  </si>
  <si>
    <t xml:space="preserve">梁磊</t>
  </si>
  <si>
    <t xml:space="preserve">赵俊虎</t>
  </si>
  <si>
    <t xml:space="preserve">火箭军</t>
  </si>
  <si>
    <t xml:space="preserve">鲍守祥</t>
  </si>
  <si>
    <t xml:space="preserve">姜占兴</t>
  </si>
  <si>
    <t xml:space="preserve">刘正荣</t>
  </si>
  <si>
    <t xml:space="preserve">贺展飞</t>
  </si>
  <si>
    <r>
      <rPr>
        <sz val="20"/>
        <color rgb="FF000000"/>
        <rFont val="方正小标宋_GBK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省直（含中央垂管）单位安置转业军官考核考试成绩及安置资格名单
</t>
    </r>
    <r>
      <rPr>
        <sz val="16"/>
        <color rgb="FF000000"/>
        <rFont val="Noto Sans"/>
        <family val="2"/>
      </rPr>
      <t xml:space="preserve">（营职及技术十级以下干部）</t>
    </r>
  </si>
  <si>
    <r>
      <rPr>
        <sz val="13"/>
        <rFont val="Noto Sans"/>
        <family val="2"/>
      </rPr>
      <t xml:space="preserve">考核成绩
（</t>
    </r>
    <r>
      <rPr>
        <sz val="13"/>
        <rFont val="楷体"/>
        <family val="3"/>
        <charset val="134"/>
      </rPr>
      <t xml:space="preserve">55%</t>
    </r>
    <r>
      <rPr>
        <sz val="13"/>
        <rFont val="Noto Sans"/>
        <family val="2"/>
      </rPr>
      <t xml:space="preserve">）</t>
    </r>
  </si>
  <si>
    <r>
      <rPr>
        <sz val="13"/>
        <rFont val="Noto Sans"/>
        <family val="2"/>
      </rPr>
      <t xml:space="preserve">考试成绩
（</t>
    </r>
    <r>
      <rPr>
        <sz val="13"/>
        <rFont val="楷体"/>
        <family val="3"/>
        <charset val="134"/>
      </rPr>
      <t xml:space="preserve">40%</t>
    </r>
    <r>
      <rPr>
        <sz val="13"/>
        <rFont val="Noto Sans"/>
        <family val="2"/>
      </rPr>
      <t xml:space="preserve">）</t>
    </r>
  </si>
  <si>
    <t xml:space="preserve">徐二俊</t>
  </si>
  <si>
    <t xml:space="preserve">营级副职</t>
  </si>
  <si>
    <t xml:space="preserve">曾晓明</t>
  </si>
  <si>
    <t xml:space="preserve">营级正职</t>
  </si>
  <si>
    <t xml:space="preserve">行政空编或政法专项或事业空编</t>
  </si>
  <si>
    <t xml:space="preserve">张彬</t>
  </si>
  <si>
    <t xml:space="preserve">李广清</t>
  </si>
  <si>
    <t xml:space="preserve">贾希望</t>
  </si>
  <si>
    <t xml:space="preserve">李友平</t>
  </si>
  <si>
    <t xml:space="preserve">杨晓栋</t>
  </si>
  <si>
    <t xml:space="preserve">连级正职</t>
  </si>
  <si>
    <t xml:space="preserve">任炳勤</t>
  </si>
  <si>
    <t xml:space="preserve">技术九级</t>
  </si>
  <si>
    <t xml:space="preserve">姜育龙</t>
  </si>
  <si>
    <t xml:space="preserve">魏晋得</t>
  </si>
  <si>
    <t xml:space="preserve">顾植森</t>
  </si>
  <si>
    <t xml:space="preserve">银存兴</t>
  </si>
  <si>
    <t xml:space="preserve">戴官陆</t>
  </si>
  <si>
    <t xml:space="preserve">海军</t>
  </si>
  <si>
    <t xml:space="preserve">雷得林</t>
  </si>
  <si>
    <t xml:space="preserve">李顺君</t>
  </si>
  <si>
    <t xml:space="preserve">徐征宇</t>
  </si>
  <si>
    <t xml:space="preserve">安浃</t>
  </si>
  <si>
    <t xml:space="preserve">李国强</t>
  </si>
  <si>
    <t xml:space="preserve">王鲁岩</t>
  </si>
  <si>
    <t xml:space="preserve">罗文军</t>
  </si>
  <si>
    <t xml:space="preserve">付岩峰</t>
  </si>
  <si>
    <t xml:space="preserve">余爱贤</t>
  </si>
  <si>
    <t xml:space="preserve">颜彦雷</t>
  </si>
  <si>
    <t xml:space="preserve">董有林</t>
  </si>
  <si>
    <t xml:space="preserve">侯振辉</t>
  </si>
  <si>
    <t xml:space="preserve">技术十级</t>
  </si>
  <si>
    <t xml:space="preserve">张鹏</t>
  </si>
  <si>
    <t xml:space="preserve">连级副职</t>
  </si>
  <si>
    <t xml:space="preserve">刘杨</t>
  </si>
  <si>
    <t xml:space="preserve">魏志晨</t>
  </si>
  <si>
    <t xml:space="preserve">王彦龙</t>
  </si>
  <si>
    <t xml:space="preserve">李玉亮</t>
  </si>
  <si>
    <t xml:space="preserve">张忻</t>
  </si>
  <si>
    <t xml:space="preserve">空军</t>
  </si>
  <si>
    <t xml:space="preserve">加洛东智</t>
  </si>
  <si>
    <t xml:space="preserve">赵君</t>
  </si>
  <si>
    <t xml:space="preserve">邓海庆</t>
  </si>
  <si>
    <t xml:space="preserve">穆宁</t>
  </si>
  <si>
    <t xml:space="preserve">杨桂旭</t>
  </si>
  <si>
    <t xml:space="preserve">刘逸文</t>
  </si>
  <si>
    <t xml:space="preserve">程治东</t>
  </si>
  <si>
    <t xml:space="preserve">马生金</t>
  </si>
  <si>
    <t xml:space="preserve">冯岩</t>
  </si>
  <si>
    <t xml:space="preserve">孟令彪</t>
  </si>
  <si>
    <t xml:space="preserve">许良</t>
  </si>
  <si>
    <t xml:space="preserve">王伟</t>
  </si>
  <si>
    <t xml:space="preserve">吉建国</t>
  </si>
  <si>
    <t xml:space="preserve">车三珠  才让</t>
  </si>
  <si>
    <t xml:space="preserve">张金泉</t>
  </si>
  <si>
    <t xml:space="preserve">刘凯</t>
  </si>
  <si>
    <t xml:space="preserve">杜均峰</t>
  </si>
  <si>
    <t xml:space="preserve">战略支援部队</t>
  </si>
  <si>
    <t xml:space="preserve">技术十二级</t>
  </si>
  <si>
    <t xml:space="preserve">沙桐</t>
  </si>
  <si>
    <t xml:space="preserve">齐海涛</t>
  </si>
  <si>
    <t xml:space="preserve">排职</t>
  </si>
  <si>
    <t xml:space="preserve">王景欣</t>
  </si>
  <si>
    <t xml:space="preserve">女</t>
  </si>
  <si>
    <t xml:space="preserve">王程</t>
  </si>
  <si>
    <t xml:space="preserve">蔡华</t>
  </si>
  <si>
    <r>
      <rPr>
        <sz val="20"/>
        <color rgb="FF000000"/>
        <rFont val="方正小标宋_GBK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省直（含中央垂管）单位安置转业军官考核考试成绩及安置资格名单
</t>
    </r>
    <r>
      <rPr>
        <sz val="16"/>
        <color rgb="FF000000"/>
        <rFont val="Noto Sans"/>
        <family val="2"/>
      </rPr>
      <t xml:space="preserve">（技术九级以上干部）</t>
    </r>
  </si>
  <si>
    <t xml:space="preserve">魏宝林</t>
  </si>
  <si>
    <t xml:space="preserve">顾文先</t>
  </si>
  <si>
    <t xml:space="preserve">技术八级</t>
  </si>
  <si>
    <t xml:space="preserve">王鑫</t>
  </si>
  <si>
    <t xml:space="preserve">易俊军</t>
  </si>
  <si>
    <t xml:space="preserve">王志林</t>
  </si>
  <si>
    <t xml:space="preserve">马雪奎</t>
  </si>
  <si>
    <t xml:space="preserve">何瑞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方正小标宋_GBK"/>
      <family val="0"/>
      <charset val="134"/>
    </font>
    <font>
      <sz val="20"/>
      <color rgb="FF000000"/>
      <name val="Noto Sans"/>
      <family val="2"/>
    </font>
    <font>
      <sz val="16"/>
      <color rgb="FF000000"/>
      <name val="Noto Sans"/>
      <family val="2"/>
    </font>
    <font>
      <sz val="13"/>
      <name val="Noto Sans"/>
      <family val="2"/>
    </font>
    <font>
      <sz val="13"/>
      <name val="楷体"/>
      <family val="3"/>
      <charset val="134"/>
    </font>
    <font>
      <sz val="13"/>
      <color rgb="FF000000"/>
      <name val="方正仿宋_GBK"/>
      <family val="0"/>
      <charset val="134"/>
    </font>
    <font>
      <sz val="13"/>
      <color rgb="FF000000"/>
      <name val="Noto Sans"/>
      <family val="2"/>
    </font>
    <font>
      <sz val="13"/>
      <name val="方正仿宋_GBK"/>
      <family val="0"/>
      <charset val="134"/>
    </font>
    <font>
      <sz val="13"/>
      <name val="仿宋"/>
      <family val="3"/>
      <charset val="134"/>
    </font>
    <font>
      <sz val="14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1"/>
    <col collapsed="false" customWidth="true" hidden="false" outlineLevel="0" max="2" min="2" style="0" width="9.87"/>
    <col collapsed="false" customWidth="true" hidden="false" outlineLevel="0" max="3" min="3" style="0" width="6.37"/>
    <col collapsed="false" customWidth="true" hidden="false" outlineLevel="0" max="4" min="4" style="0" width="15.87"/>
    <col collapsed="false" customWidth="true" hidden="false" outlineLevel="0" max="5" min="5" style="0" width="11.99"/>
    <col collapsed="false" customWidth="true" hidden="false" outlineLevel="0" max="6" min="6" style="1" width="10.25"/>
    <col collapsed="false" customWidth="true" hidden="false" outlineLevel="0" max="7" min="7" style="0" width="10.25"/>
    <col collapsed="false" customWidth="true" hidden="false" outlineLevel="0" max="8" min="8" style="0" width="10.37"/>
    <col collapsed="false" customWidth="true" hidden="false" outlineLevel="0" max="9" min="9" style="0" width="10.25"/>
    <col collapsed="false" customWidth="true" hidden="false" outlineLevel="0" max="10" min="10" style="1" width="10.62"/>
    <col collapsed="false" customWidth="true" hidden="false" outlineLevel="0" max="11" min="11" style="0" width="9.87"/>
    <col collapsed="false" customWidth="true" hidden="false" outlineLevel="0" max="12" min="12" style="0" width="12.12"/>
  </cols>
  <sheetData>
    <row r="1" customFormat="false" ht="6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4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5" t="s">
        <v>8</v>
      </c>
      <c r="I2" s="4" t="s">
        <v>9</v>
      </c>
      <c r="J2" s="4" t="s">
        <v>10</v>
      </c>
      <c r="K2" s="5" t="s">
        <v>11</v>
      </c>
      <c r="L2" s="5" t="s">
        <v>12</v>
      </c>
    </row>
    <row r="3" customFormat="false" ht="35" hidden="false" customHeight="true" outlineLevel="0" collapsed="false">
      <c r="A3" s="6" t="n">
        <v>1</v>
      </c>
      <c r="B3" s="7" t="s">
        <v>13</v>
      </c>
      <c r="C3" s="7" t="s">
        <v>14</v>
      </c>
      <c r="D3" s="7" t="s">
        <v>15</v>
      </c>
      <c r="E3" s="7" t="s">
        <v>16</v>
      </c>
      <c r="F3" s="8" t="n">
        <v>180</v>
      </c>
      <c r="G3" s="9" t="n">
        <f aca="false">F3/180*95</f>
        <v>95</v>
      </c>
      <c r="H3" s="10"/>
      <c r="I3" s="10"/>
      <c r="J3" s="11" t="n">
        <v>5</v>
      </c>
      <c r="K3" s="9" t="n">
        <f aca="false">G3+J3</f>
        <v>100</v>
      </c>
      <c r="L3" s="12" t="s">
        <v>17</v>
      </c>
    </row>
    <row r="4" customFormat="false" ht="35" hidden="false" customHeight="true" outlineLevel="0" collapsed="false">
      <c r="A4" s="6" t="n">
        <v>2</v>
      </c>
      <c r="B4" s="7" t="s">
        <v>18</v>
      </c>
      <c r="C4" s="7" t="s">
        <v>14</v>
      </c>
      <c r="D4" s="7" t="s">
        <v>15</v>
      </c>
      <c r="E4" s="7" t="s">
        <v>16</v>
      </c>
      <c r="F4" s="9" t="n">
        <v>173.5</v>
      </c>
      <c r="G4" s="9" t="n">
        <f aca="false">F4/180*95</f>
        <v>91.5694444444444</v>
      </c>
      <c r="H4" s="10"/>
      <c r="I4" s="10"/>
      <c r="J4" s="11" t="n">
        <v>5</v>
      </c>
      <c r="K4" s="9" t="n">
        <f aca="false">G4+J4</f>
        <v>96.5694444444444</v>
      </c>
      <c r="L4" s="12" t="s">
        <v>17</v>
      </c>
    </row>
    <row r="5" customFormat="false" ht="35" hidden="false" customHeight="true" outlineLevel="0" collapsed="false">
      <c r="A5" s="6" t="n">
        <v>3</v>
      </c>
      <c r="B5" s="7" t="s">
        <v>19</v>
      </c>
      <c r="C5" s="7" t="s">
        <v>14</v>
      </c>
      <c r="D5" s="7" t="s">
        <v>15</v>
      </c>
      <c r="E5" s="7" t="s">
        <v>20</v>
      </c>
      <c r="F5" s="9" t="n">
        <v>161</v>
      </c>
      <c r="G5" s="9" t="n">
        <f aca="false">F5/180*95</f>
        <v>84.9722222222222</v>
      </c>
      <c r="H5" s="10"/>
      <c r="I5" s="10"/>
      <c r="J5" s="11" t="n">
        <v>5</v>
      </c>
      <c r="K5" s="9" t="n">
        <f aca="false">G5+J5</f>
        <v>89.9722222222222</v>
      </c>
      <c r="L5" s="12" t="s">
        <v>17</v>
      </c>
    </row>
    <row r="6" customFormat="false" ht="35" hidden="false" customHeight="true" outlineLevel="0" collapsed="false">
      <c r="A6" s="6" t="n">
        <v>4</v>
      </c>
      <c r="B6" s="7" t="s">
        <v>21</v>
      </c>
      <c r="C6" s="7" t="s">
        <v>14</v>
      </c>
      <c r="D6" s="7" t="s">
        <v>22</v>
      </c>
      <c r="E6" s="7" t="s">
        <v>20</v>
      </c>
      <c r="F6" s="9" t="n">
        <v>157</v>
      </c>
      <c r="G6" s="9" t="n">
        <f aca="false">F6/180*95</f>
        <v>82.8611111111111</v>
      </c>
      <c r="H6" s="10"/>
      <c r="I6" s="10"/>
      <c r="J6" s="11" t="n">
        <v>5</v>
      </c>
      <c r="K6" s="9" t="n">
        <f aca="false">G6+J6</f>
        <v>87.8611111111111</v>
      </c>
      <c r="L6" s="12" t="s">
        <v>17</v>
      </c>
    </row>
    <row r="7" customFormat="false" ht="35" hidden="false" customHeight="true" outlineLevel="0" collapsed="false">
      <c r="A7" s="6" t="n">
        <v>5</v>
      </c>
      <c r="B7" s="7" t="s">
        <v>23</v>
      </c>
      <c r="C7" s="7" t="s">
        <v>14</v>
      </c>
      <c r="D7" s="7" t="s">
        <v>24</v>
      </c>
      <c r="E7" s="7" t="s">
        <v>20</v>
      </c>
      <c r="F7" s="9" t="n">
        <v>151</v>
      </c>
      <c r="G7" s="9" t="n">
        <f aca="false">F7/180*95</f>
        <v>79.6944444444444</v>
      </c>
      <c r="H7" s="10"/>
      <c r="I7" s="10"/>
      <c r="J7" s="11" t="n">
        <v>5</v>
      </c>
      <c r="K7" s="9" t="n">
        <f aca="false">G7+J7</f>
        <v>84.6944444444444</v>
      </c>
      <c r="L7" s="12" t="s">
        <v>17</v>
      </c>
    </row>
    <row r="8" customFormat="false" ht="35" hidden="false" customHeight="true" outlineLevel="0" collapsed="false">
      <c r="A8" s="6" t="n">
        <v>6</v>
      </c>
      <c r="B8" s="7" t="s">
        <v>25</v>
      </c>
      <c r="C8" s="7" t="s">
        <v>14</v>
      </c>
      <c r="D8" s="7" t="s">
        <v>24</v>
      </c>
      <c r="E8" s="7" t="s">
        <v>16</v>
      </c>
      <c r="F8" s="9" t="n">
        <v>144</v>
      </c>
      <c r="G8" s="9" t="n">
        <f aca="false">F8/180*95</f>
        <v>76</v>
      </c>
      <c r="H8" s="10"/>
      <c r="I8" s="10"/>
      <c r="J8" s="11" t="n">
        <v>5</v>
      </c>
      <c r="K8" s="9" t="n">
        <f aca="false">G8+J8</f>
        <v>81</v>
      </c>
      <c r="L8" s="12" t="s">
        <v>17</v>
      </c>
    </row>
    <row r="9" customFormat="false" ht="35" hidden="false" customHeight="true" outlineLevel="0" collapsed="false">
      <c r="A9" s="6" t="n">
        <v>7</v>
      </c>
      <c r="B9" s="7" t="s">
        <v>26</v>
      </c>
      <c r="C9" s="7" t="s">
        <v>14</v>
      </c>
      <c r="D9" s="7" t="s">
        <v>24</v>
      </c>
      <c r="E9" s="7" t="s">
        <v>20</v>
      </c>
      <c r="F9" s="9" t="n">
        <v>144</v>
      </c>
      <c r="G9" s="9" t="n">
        <f aca="false">F9/180*95</f>
        <v>76</v>
      </c>
      <c r="H9" s="10"/>
      <c r="I9" s="10"/>
      <c r="J9" s="11" t="n">
        <v>5</v>
      </c>
      <c r="K9" s="9" t="n">
        <f aca="false">G9+J9</f>
        <v>81</v>
      </c>
      <c r="L9" s="12" t="s">
        <v>17</v>
      </c>
    </row>
    <row r="10" customFormat="false" ht="35" hidden="false" customHeight="true" outlineLevel="0" collapsed="false">
      <c r="A10" s="6" t="n">
        <v>8</v>
      </c>
      <c r="B10" s="7" t="s">
        <v>27</v>
      </c>
      <c r="C10" s="7" t="s">
        <v>14</v>
      </c>
      <c r="D10" s="7" t="s">
        <v>28</v>
      </c>
      <c r="E10" s="7" t="s">
        <v>16</v>
      </c>
      <c r="F10" s="9" t="n">
        <v>135</v>
      </c>
      <c r="G10" s="9" t="n">
        <f aca="false">F10/180*95</f>
        <v>71.25</v>
      </c>
      <c r="H10" s="10"/>
      <c r="I10" s="10"/>
      <c r="J10" s="11" t="n">
        <v>5</v>
      </c>
      <c r="K10" s="9" t="n">
        <f aca="false">G10+J10</f>
        <v>76.25</v>
      </c>
      <c r="L10" s="12" t="s">
        <v>17</v>
      </c>
    </row>
    <row r="11" customFormat="false" ht="35" hidden="false" customHeight="true" outlineLevel="0" collapsed="false">
      <c r="A11" s="6" t="n">
        <v>9</v>
      </c>
      <c r="B11" s="7" t="s">
        <v>29</v>
      </c>
      <c r="C11" s="7" t="s">
        <v>14</v>
      </c>
      <c r="D11" s="7" t="s">
        <v>24</v>
      </c>
      <c r="E11" s="7" t="s">
        <v>20</v>
      </c>
      <c r="F11" s="9" t="n">
        <v>125</v>
      </c>
      <c r="G11" s="9" t="n">
        <f aca="false">F11/180*95</f>
        <v>65.9722222222222</v>
      </c>
      <c r="H11" s="10"/>
      <c r="I11" s="10"/>
      <c r="J11" s="11" t="n">
        <v>5</v>
      </c>
      <c r="K11" s="9" t="n">
        <f aca="false">G11+J11</f>
        <v>70.9722222222222</v>
      </c>
      <c r="L11" s="12" t="s">
        <v>17</v>
      </c>
    </row>
    <row r="12" customFormat="false" ht="35" hidden="false" customHeight="true" outlineLevel="0" collapsed="false">
      <c r="A12" s="6" t="n">
        <v>10</v>
      </c>
      <c r="B12" s="7" t="s">
        <v>30</v>
      </c>
      <c r="C12" s="7" t="s">
        <v>14</v>
      </c>
      <c r="D12" s="7" t="s">
        <v>31</v>
      </c>
      <c r="E12" s="7" t="s">
        <v>20</v>
      </c>
      <c r="F12" s="9" t="n">
        <v>124.5</v>
      </c>
      <c r="G12" s="9" t="n">
        <f aca="false">F12/180*95</f>
        <v>65.7083333333333</v>
      </c>
      <c r="H12" s="10"/>
      <c r="I12" s="10"/>
      <c r="J12" s="11" t="n">
        <v>5</v>
      </c>
      <c r="K12" s="9" t="n">
        <f aca="false">G12+J12</f>
        <v>70.7083333333333</v>
      </c>
      <c r="L12" s="12" t="s">
        <v>17</v>
      </c>
    </row>
    <row r="13" customFormat="false" ht="35" hidden="false" customHeight="true" outlineLevel="0" collapsed="false">
      <c r="A13" s="6" t="n">
        <v>11</v>
      </c>
      <c r="B13" s="7" t="s">
        <v>32</v>
      </c>
      <c r="C13" s="7" t="s">
        <v>14</v>
      </c>
      <c r="D13" s="7" t="s">
        <v>31</v>
      </c>
      <c r="E13" s="7" t="s">
        <v>20</v>
      </c>
      <c r="F13" s="9" t="n">
        <v>123.5</v>
      </c>
      <c r="G13" s="9" t="n">
        <f aca="false">F13/180*95</f>
        <v>65.1805555555556</v>
      </c>
      <c r="H13" s="10"/>
      <c r="I13" s="10"/>
      <c r="J13" s="11" t="n">
        <v>5</v>
      </c>
      <c r="K13" s="9" t="n">
        <f aca="false">G13+J13</f>
        <v>70.1805555555556</v>
      </c>
      <c r="L13" s="12" t="s">
        <v>17</v>
      </c>
    </row>
    <row r="14" customFormat="false" ht="35" hidden="false" customHeight="true" outlineLevel="0" collapsed="false">
      <c r="A14" s="6" t="n">
        <v>12</v>
      </c>
      <c r="B14" s="7" t="s">
        <v>33</v>
      </c>
      <c r="C14" s="7" t="s">
        <v>14</v>
      </c>
      <c r="D14" s="7" t="s">
        <v>31</v>
      </c>
      <c r="E14" s="7" t="s">
        <v>20</v>
      </c>
      <c r="F14" s="9" t="n">
        <v>122</v>
      </c>
      <c r="G14" s="9" t="n">
        <f aca="false">F14/180*95</f>
        <v>64.3888888888889</v>
      </c>
      <c r="H14" s="10"/>
      <c r="I14" s="10"/>
      <c r="J14" s="11" t="n">
        <v>5</v>
      </c>
      <c r="K14" s="9" t="n">
        <f aca="false">G14+J14</f>
        <v>69.3888888888889</v>
      </c>
      <c r="L14" s="12" t="s">
        <v>17</v>
      </c>
    </row>
    <row r="15" customFormat="false" ht="35" hidden="false" customHeight="true" outlineLevel="0" collapsed="false">
      <c r="A15" s="6" t="n">
        <v>13</v>
      </c>
      <c r="B15" s="7" t="s">
        <v>34</v>
      </c>
      <c r="C15" s="7" t="s">
        <v>14</v>
      </c>
      <c r="D15" s="7" t="s">
        <v>31</v>
      </c>
      <c r="E15" s="7" t="s">
        <v>20</v>
      </c>
      <c r="F15" s="9" t="n">
        <v>117</v>
      </c>
      <c r="G15" s="9" t="n">
        <f aca="false">F15/180*95</f>
        <v>61.75</v>
      </c>
      <c r="H15" s="10"/>
      <c r="I15" s="10"/>
      <c r="J15" s="11" t="n">
        <v>5</v>
      </c>
      <c r="K15" s="9" t="n">
        <f aca="false">G15+J15</f>
        <v>66.75</v>
      </c>
      <c r="L15" s="12" t="s">
        <v>17</v>
      </c>
    </row>
    <row r="16" customFormat="false" ht="35" hidden="false" customHeight="true" outlineLevel="0" collapsed="false">
      <c r="A16" s="6" t="n">
        <v>14</v>
      </c>
      <c r="B16" s="7" t="s">
        <v>35</v>
      </c>
      <c r="C16" s="7" t="s">
        <v>14</v>
      </c>
      <c r="D16" s="7" t="s">
        <v>28</v>
      </c>
      <c r="E16" s="7" t="s">
        <v>20</v>
      </c>
      <c r="F16" s="9" t="n">
        <v>114</v>
      </c>
      <c r="G16" s="9" t="n">
        <f aca="false">F16/180*95</f>
        <v>60.1666666666667</v>
      </c>
      <c r="H16" s="10"/>
      <c r="I16" s="10"/>
      <c r="J16" s="11" t="n">
        <v>5</v>
      </c>
      <c r="K16" s="9" t="n">
        <f aca="false">G16+J16</f>
        <v>65.1666666666667</v>
      </c>
      <c r="L16" s="12" t="s">
        <v>17</v>
      </c>
    </row>
  </sheetData>
  <mergeCells count="1">
    <mergeCell ref="A1:L1"/>
  </mergeCells>
  <printOptions headings="false" gridLines="false" gridLinesSet="true" horizontalCentered="true" verticalCentered="tru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9" activeCellId="0" sqref="K49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6.33"/>
    <col collapsed="false" customWidth="true" hidden="false" outlineLevel="0" max="2" min="2" style="13" width="11.66"/>
    <col collapsed="false" customWidth="true" hidden="false" outlineLevel="0" max="3" min="3" style="13" width="7.49"/>
    <col collapsed="false" customWidth="true" hidden="false" outlineLevel="0" max="4" min="4" style="13" width="15.44"/>
    <col collapsed="false" customWidth="true" hidden="false" outlineLevel="0" max="5" min="5" style="13" width="13.12"/>
    <col collapsed="false" customWidth="true" hidden="false" outlineLevel="0" max="6" min="6" style="14" width="11.62"/>
    <col collapsed="false" customWidth="true" hidden="false" outlineLevel="0" max="7" min="7" style="15" width="10.99"/>
    <col collapsed="false" customWidth="true" hidden="false" outlineLevel="0" max="8" min="8" style="14" width="10.62"/>
    <col collapsed="false" customWidth="true" hidden="false" outlineLevel="0" max="10" min="9" style="15" width="10.25"/>
    <col collapsed="false" customWidth="true" hidden="false" outlineLevel="0" max="11" min="11" style="15" width="9.99"/>
    <col collapsed="false" customWidth="true" hidden="false" outlineLevel="0" max="12" min="12" style="15" width="10.62"/>
    <col collapsed="false" customWidth="false" hidden="false" outlineLevel="0" max="13" min="13" style="13" width="8.99"/>
    <col collapsed="false" customWidth="true" hidden="false" outlineLevel="0" max="14" min="14" style="13" width="17.09"/>
    <col collapsed="false" customWidth="false" hidden="false" outlineLevel="0" max="257" min="15" style="13" width="8.99"/>
  </cols>
  <sheetData>
    <row r="1" customFormat="false" ht="68" hidden="false" customHeight="true" outlineLevel="0" collapsed="false">
      <c r="A1" s="2" t="s">
        <v>3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5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37</v>
      </c>
      <c r="H2" s="5" t="s">
        <v>8</v>
      </c>
      <c r="I2" s="4" t="s">
        <v>38</v>
      </c>
      <c r="J2" s="4" t="s">
        <v>10</v>
      </c>
      <c r="K2" s="5" t="s">
        <v>11</v>
      </c>
      <c r="L2" s="5" t="s">
        <v>12</v>
      </c>
    </row>
    <row r="3" s="19" customFormat="true" ht="35" hidden="false" customHeight="true" outlineLevel="0" collapsed="false">
      <c r="A3" s="16" t="n">
        <v>1</v>
      </c>
      <c r="B3" s="7" t="s">
        <v>39</v>
      </c>
      <c r="C3" s="7" t="s">
        <v>14</v>
      </c>
      <c r="D3" s="7" t="s">
        <v>15</v>
      </c>
      <c r="E3" s="7" t="s">
        <v>40</v>
      </c>
      <c r="F3" s="9" t="n">
        <v>144</v>
      </c>
      <c r="G3" s="17" t="n">
        <f aca="false">F3/149*55</f>
        <v>53.1543624161074</v>
      </c>
      <c r="H3" s="9" t="n">
        <v>139</v>
      </c>
      <c r="I3" s="18" t="n">
        <f aca="false">H3/152*40</f>
        <v>36.5789473684211</v>
      </c>
      <c r="J3" s="18" t="n">
        <v>5</v>
      </c>
      <c r="K3" s="17" t="n">
        <f aca="false">G3+I3+J3</f>
        <v>94.7333097845284</v>
      </c>
      <c r="L3" s="5" t="s">
        <v>17</v>
      </c>
    </row>
    <row r="4" s="19" customFormat="true" ht="35" hidden="false" customHeight="true" outlineLevel="0" collapsed="false">
      <c r="A4" s="16" t="n">
        <v>2</v>
      </c>
      <c r="B4" s="7" t="s">
        <v>41</v>
      </c>
      <c r="C4" s="7" t="s">
        <v>14</v>
      </c>
      <c r="D4" s="7" t="s">
        <v>15</v>
      </c>
      <c r="E4" s="7" t="s">
        <v>42</v>
      </c>
      <c r="F4" s="9" t="n">
        <v>143.5</v>
      </c>
      <c r="G4" s="5" t="n">
        <f aca="false">F4/149*55</f>
        <v>52.9697986577181</v>
      </c>
      <c r="H4" s="9" t="n">
        <v>139</v>
      </c>
      <c r="I4" s="18" t="n">
        <f aca="false">H4/152*40</f>
        <v>36.5789473684211</v>
      </c>
      <c r="J4" s="18" t="n">
        <v>5</v>
      </c>
      <c r="K4" s="5" t="n">
        <f aca="false">G4+I4+J4</f>
        <v>94.5487460261392</v>
      </c>
      <c r="L4" s="4" t="s">
        <v>43</v>
      </c>
    </row>
    <row r="5" s="19" customFormat="true" ht="35" hidden="false" customHeight="true" outlineLevel="0" collapsed="false">
      <c r="A5" s="16" t="n">
        <v>3</v>
      </c>
      <c r="B5" s="20" t="s">
        <v>44</v>
      </c>
      <c r="C5" s="20" t="s">
        <v>14</v>
      </c>
      <c r="D5" s="21" t="s">
        <v>15</v>
      </c>
      <c r="E5" s="7" t="s">
        <v>42</v>
      </c>
      <c r="F5" s="8" t="n">
        <v>149</v>
      </c>
      <c r="G5" s="5" t="n">
        <f aca="false">F5/149*55</f>
        <v>55</v>
      </c>
      <c r="H5" s="9" t="n">
        <v>122</v>
      </c>
      <c r="I5" s="18" t="n">
        <f aca="false">H5/152*40</f>
        <v>32.1052631578947</v>
      </c>
      <c r="J5" s="18" t="n">
        <v>5</v>
      </c>
      <c r="K5" s="5" t="n">
        <f aca="false">G5+I5+J5</f>
        <v>92.1052631578947</v>
      </c>
      <c r="L5" s="4"/>
    </row>
    <row r="6" s="19" customFormat="true" ht="35" hidden="false" customHeight="true" outlineLevel="0" collapsed="false">
      <c r="A6" s="16" t="n">
        <v>4</v>
      </c>
      <c r="B6" s="7" t="s">
        <v>45</v>
      </c>
      <c r="C6" s="7" t="s">
        <v>14</v>
      </c>
      <c r="D6" s="7" t="s">
        <v>15</v>
      </c>
      <c r="E6" s="7" t="s">
        <v>42</v>
      </c>
      <c r="F6" s="9" t="n">
        <v>129.5</v>
      </c>
      <c r="G6" s="5" t="n">
        <f aca="false">F6/149*55</f>
        <v>47.8020134228188</v>
      </c>
      <c r="H6" s="9" t="n">
        <v>147</v>
      </c>
      <c r="I6" s="18" t="n">
        <f aca="false">H6/152*40</f>
        <v>38.6842105263158</v>
      </c>
      <c r="J6" s="18" t="n">
        <v>5</v>
      </c>
      <c r="K6" s="5" t="n">
        <f aca="false">G6+I6+J6</f>
        <v>91.4862239491346</v>
      </c>
      <c r="L6" s="4"/>
    </row>
    <row r="7" s="19" customFormat="true" ht="35" hidden="false" customHeight="true" outlineLevel="0" collapsed="false">
      <c r="A7" s="16" t="n">
        <v>5</v>
      </c>
      <c r="B7" s="7" t="s">
        <v>46</v>
      </c>
      <c r="C7" s="7" t="s">
        <v>14</v>
      </c>
      <c r="D7" s="7" t="s">
        <v>15</v>
      </c>
      <c r="E7" s="7" t="s">
        <v>42</v>
      </c>
      <c r="F7" s="9" t="n">
        <v>129</v>
      </c>
      <c r="G7" s="5" t="n">
        <f aca="false">F7/149*55</f>
        <v>47.6174496644295</v>
      </c>
      <c r="H7" s="9" t="n">
        <v>147</v>
      </c>
      <c r="I7" s="18" t="n">
        <f aca="false">H7/152*40</f>
        <v>38.6842105263158</v>
      </c>
      <c r="J7" s="18" t="n">
        <v>5</v>
      </c>
      <c r="K7" s="5" t="n">
        <f aca="false">G7+I7+J7</f>
        <v>91.3016601907453</v>
      </c>
      <c r="L7" s="4"/>
    </row>
    <row r="8" s="19" customFormat="true" ht="35" hidden="false" customHeight="true" outlineLevel="0" collapsed="false">
      <c r="A8" s="16" t="n">
        <v>6</v>
      </c>
      <c r="B8" s="7" t="s">
        <v>47</v>
      </c>
      <c r="C8" s="7" t="s">
        <v>14</v>
      </c>
      <c r="D8" s="7" t="s">
        <v>15</v>
      </c>
      <c r="E8" s="7" t="s">
        <v>42</v>
      </c>
      <c r="F8" s="9" t="n">
        <v>140.5</v>
      </c>
      <c r="G8" s="5" t="n">
        <f aca="false">F8/149*55</f>
        <v>51.8624161073826</v>
      </c>
      <c r="H8" s="9" t="n">
        <v>126</v>
      </c>
      <c r="I8" s="18" t="n">
        <f aca="false">H8/152*40</f>
        <v>33.1578947368421</v>
      </c>
      <c r="J8" s="18" t="n">
        <v>5</v>
      </c>
      <c r="K8" s="5" t="n">
        <f aca="false">G8+I8+J8</f>
        <v>90.0203108442247</v>
      </c>
      <c r="L8" s="4"/>
    </row>
    <row r="9" s="19" customFormat="true" ht="35" hidden="false" customHeight="true" outlineLevel="0" collapsed="false">
      <c r="A9" s="16" t="n">
        <v>7</v>
      </c>
      <c r="B9" s="7" t="s">
        <v>48</v>
      </c>
      <c r="C9" s="7" t="s">
        <v>14</v>
      </c>
      <c r="D9" s="7" t="s">
        <v>15</v>
      </c>
      <c r="E9" s="7" t="s">
        <v>49</v>
      </c>
      <c r="F9" s="9" t="n">
        <v>139</v>
      </c>
      <c r="G9" s="5" t="n">
        <f aca="false">F9/149*55</f>
        <v>51.3087248322148</v>
      </c>
      <c r="H9" s="9" t="n">
        <v>123</v>
      </c>
      <c r="I9" s="18" t="n">
        <f aca="false">H9/152*40</f>
        <v>32.3684210526316</v>
      </c>
      <c r="J9" s="18" t="n">
        <v>5</v>
      </c>
      <c r="K9" s="5" t="n">
        <f aca="false">G9+I9+J9</f>
        <v>88.6771458848463</v>
      </c>
      <c r="L9" s="4"/>
    </row>
    <row r="10" s="19" customFormat="true" ht="35" hidden="false" customHeight="true" outlineLevel="0" collapsed="false">
      <c r="A10" s="16" t="n">
        <v>8</v>
      </c>
      <c r="B10" s="22" t="s">
        <v>50</v>
      </c>
      <c r="C10" s="22" t="s">
        <v>14</v>
      </c>
      <c r="D10" s="22" t="s">
        <v>15</v>
      </c>
      <c r="E10" s="22" t="s">
        <v>51</v>
      </c>
      <c r="F10" s="5" t="n">
        <v>129.5</v>
      </c>
      <c r="G10" s="5" t="n">
        <f aca="false">F10/149*55</f>
        <v>47.8020134228188</v>
      </c>
      <c r="H10" s="5" t="n">
        <v>128</v>
      </c>
      <c r="I10" s="18" t="n">
        <f aca="false">H10/152*40</f>
        <v>33.6842105263158</v>
      </c>
      <c r="J10" s="18" t="n">
        <v>5</v>
      </c>
      <c r="K10" s="5" t="n">
        <f aca="false">G10+I10+J10</f>
        <v>86.4862239491346</v>
      </c>
      <c r="L10" s="4"/>
    </row>
    <row r="11" s="19" customFormat="true" ht="35" hidden="false" customHeight="true" outlineLevel="0" collapsed="false">
      <c r="A11" s="16" t="n">
        <v>9</v>
      </c>
      <c r="B11" s="7" t="s">
        <v>52</v>
      </c>
      <c r="C11" s="7" t="s">
        <v>14</v>
      </c>
      <c r="D11" s="21" t="s">
        <v>15</v>
      </c>
      <c r="E11" s="7" t="s">
        <v>42</v>
      </c>
      <c r="F11" s="5" t="n">
        <v>123</v>
      </c>
      <c r="G11" s="5" t="n">
        <f aca="false">F11/149*55</f>
        <v>45.4026845637584</v>
      </c>
      <c r="H11" s="5" t="n">
        <v>137</v>
      </c>
      <c r="I11" s="18" t="n">
        <f aca="false">H11/152*40</f>
        <v>36.0526315789474</v>
      </c>
      <c r="J11" s="18" t="n">
        <v>5</v>
      </c>
      <c r="K11" s="5" t="n">
        <f aca="false">G11+I11+J11</f>
        <v>86.4553161427058</v>
      </c>
      <c r="L11" s="4"/>
    </row>
    <row r="12" s="19" customFormat="true" ht="35" hidden="false" customHeight="true" outlineLevel="0" collapsed="false">
      <c r="A12" s="16" t="n">
        <v>10</v>
      </c>
      <c r="B12" s="7" t="s">
        <v>53</v>
      </c>
      <c r="C12" s="7" t="s">
        <v>14</v>
      </c>
      <c r="D12" s="7" t="s">
        <v>15</v>
      </c>
      <c r="E12" s="7" t="s">
        <v>42</v>
      </c>
      <c r="F12" s="5" t="n">
        <v>124</v>
      </c>
      <c r="G12" s="5" t="n">
        <f aca="false">F12/149*55</f>
        <v>45.7718120805369</v>
      </c>
      <c r="H12" s="5" t="n">
        <v>135</v>
      </c>
      <c r="I12" s="18" t="n">
        <f aca="false">H12/152*40</f>
        <v>35.5263157894737</v>
      </c>
      <c r="J12" s="18" t="n">
        <v>5</v>
      </c>
      <c r="K12" s="5" t="n">
        <f aca="false">G12+I12+J12</f>
        <v>86.2981278700106</v>
      </c>
      <c r="L12" s="4" t="s">
        <v>43</v>
      </c>
    </row>
    <row r="13" s="19" customFormat="true" ht="35" hidden="false" customHeight="true" outlineLevel="0" collapsed="false">
      <c r="A13" s="16" t="n">
        <v>11</v>
      </c>
      <c r="B13" s="7" t="s">
        <v>54</v>
      </c>
      <c r="C13" s="7" t="s">
        <v>14</v>
      </c>
      <c r="D13" s="7" t="s">
        <v>15</v>
      </c>
      <c r="E13" s="7" t="s">
        <v>42</v>
      </c>
      <c r="F13" s="9" t="n">
        <v>130.5</v>
      </c>
      <c r="G13" s="5" t="n">
        <f aca="false">F13/149*55</f>
        <v>48.1711409395973</v>
      </c>
      <c r="H13" s="9" t="n">
        <v>125</v>
      </c>
      <c r="I13" s="18" t="n">
        <f aca="false">H13/152*40</f>
        <v>32.8947368421053</v>
      </c>
      <c r="J13" s="18" t="n">
        <v>5</v>
      </c>
      <c r="K13" s="5" t="n">
        <f aca="false">G13+I13+J13</f>
        <v>86.0658777817026</v>
      </c>
      <c r="L13" s="4"/>
    </row>
    <row r="14" s="19" customFormat="true" ht="35" hidden="false" customHeight="true" outlineLevel="0" collapsed="false">
      <c r="A14" s="16" t="n">
        <v>12</v>
      </c>
      <c r="B14" s="7" t="s">
        <v>55</v>
      </c>
      <c r="C14" s="7" t="s">
        <v>14</v>
      </c>
      <c r="D14" s="7" t="s">
        <v>15</v>
      </c>
      <c r="E14" s="7" t="s">
        <v>42</v>
      </c>
      <c r="F14" s="9" t="n">
        <v>125</v>
      </c>
      <c r="G14" s="5" t="n">
        <f aca="false">F14/149*55</f>
        <v>46.1409395973154</v>
      </c>
      <c r="H14" s="9" t="n">
        <v>132</v>
      </c>
      <c r="I14" s="18" t="n">
        <f aca="false">H14/152*40</f>
        <v>34.7368421052632</v>
      </c>
      <c r="J14" s="18" t="n">
        <v>5</v>
      </c>
      <c r="K14" s="5" t="n">
        <f aca="false">G14+I14+J14</f>
        <v>85.8777817025786</v>
      </c>
      <c r="L14" s="4"/>
    </row>
    <row r="15" s="19" customFormat="true" ht="35" hidden="false" customHeight="true" outlineLevel="0" collapsed="false">
      <c r="A15" s="16" t="n">
        <v>13</v>
      </c>
      <c r="B15" s="20" t="s">
        <v>56</v>
      </c>
      <c r="C15" s="20" t="s">
        <v>14</v>
      </c>
      <c r="D15" s="20" t="s">
        <v>57</v>
      </c>
      <c r="E15" s="7" t="s">
        <v>42</v>
      </c>
      <c r="F15" s="9" t="n">
        <v>109</v>
      </c>
      <c r="G15" s="5" t="n">
        <f aca="false">F15/149*55</f>
        <v>40.2348993288591</v>
      </c>
      <c r="H15" s="8" t="n">
        <v>152</v>
      </c>
      <c r="I15" s="18" t="n">
        <f aca="false">H15/152*40</f>
        <v>40</v>
      </c>
      <c r="J15" s="18" t="n">
        <v>5</v>
      </c>
      <c r="K15" s="5" t="n">
        <f aca="false">G15+I15+J15</f>
        <v>85.2348993288591</v>
      </c>
      <c r="L15" s="4"/>
    </row>
    <row r="16" s="19" customFormat="true" ht="35" hidden="false" customHeight="true" outlineLevel="0" collapsed="false">
      <c r="A16" s="16" t="n">
        <v>14</v>
      </c>
      <c r="B16" s="7" t="s">
        <v>58</v>
      </c>
      <c r="C16" s="7" t="s">
        <v>14</v>
      </c>
      <c r="D16" s="7" t="s">
        <v>15</v>
      </c>
      <c r="E16" s="7" t="s">
        <v>40</v>
      </c>
      <c r="F16" s="5" t="n">
        <v>115</v>
      </c>
      <c r="G16" s="5" t="n">
        <f aca="false">F16/149*55</f>
        <v>42.4496644295302</v>
      </c>
      <c r="H16" s="5" t="n">
        <v>137</v>
      </c>
      <c r="I16" s="18" t="n">
        <f aca="false">H16/152*40</f>
        <v>36.0526315789474</v>
      </c>
      <c r="J16" s="18" t="n">
        <v>5</v>
      </c>
      <c r="K16" s="5" t="n">
        <f aca="false">G16+I16+J16</f>
        <v>83.5022960084776</v>
      </c>
      <c r="L16" s="4"/>
    </row>
    <row r="17" s="19" customFormat="true" ht="35" hidden="false" customHeight="true" outlineLevel="0" collapsed="false">
      <c r="A17" s="16" t="n">
        <v>15</v>
      </c>
      <c r="B17" s="20" t="s">
        <v>59</v>
      </c>
      <c r="C17" s="20" t="s">
        <v>14</v>
      </c>
      <c r="D17" s="7" t="s">
        <v>15</v>
      </c>
      <c r="E17" s="7" t="s">
        <v>40</v>
      </c>
      <c r="F17" s="9" t="n">
        <v>112.5</v>
      </c>
      <c r="G17" s="5" t="n">
        <f aca="false">F17/149*55</f>
        <v>41.5268456375839</v>
      </c>
      <c r="H17" s="9" t="n">
        <v>140</v>
      </c>
      <c r="I17" s="18" t="n">
        <f aca="false">H17/152*40</f>
        <v>36.8421052631579</v>
      </c>
      <c r="J17" s="18" t="n">
        <v>5</v>
      </c>
      <c r="K17" s="5" t="n">
        <f aca="false">G17+I17+J17</f>
        <v>83.3689509007418</v>
      </c>
      <c r="L17" s="4"/>
    </row>
    <row r="18" s="19" customFormat="true" ht="35" hidden="false" customHeight="true" outlineLevel="0" collapsed="false">
      <c r="A18" s="16" t="n">
        <v>16</v>
      </c>
      <c r="B18" s="7" t="s">
        <v>60</v>
      </c>
      <c r="C18" s="7" t="s">
        <v>14</v>
      </c>
      <c r="D18" s="21" t="s">
        <v>15</v>
      </c>
      <c r="E18" s="7" t="s">
        <v>42</v>
      </c>
      <c r="F18" s="9" t="n">
        <v>123.5</v>
      </c>
      <c r="G18" s="5" t="n">
        <f aca="false">F18/149*55</f>
        <v>45.5872483221477</v>
      </c>
      <c r="H18" s="9" t="n">
        <v>123</v>
      </c>
      <c r="I18" s="18" t="n">
        <f aca="false">H18/152*40</f>
        <v>32.3684210526316</v>
      </c>
      <c r="J18" s="18" t="n">
        <v>5</v>
      </c>
      <c r="K18" s="5" t="n">
        <f aca="false">G18+I18+J18</f>
        <v>82.9556693747792</v>
      </c>
      <c r="L18" s="4"/>
    </row>
    <row r="19" s="19" customFormat="true" ht="35" hidden="false" customHeight="true" outlineLevel="0" collapsed="false">
      <c r="A19" s="16" t="n">
        <v>17</v>
      </c>
      <c r="B19" s="7" t="s">
        <v>61</v>
      </c>
      <c r="C19" s="7" t="s">
        <v>14</v>
      </c>
      <c r="D19" s="7" t="s">
        <v>24</v>
      </c>
      <c r="E19" s="7" t="s">
        <v>42</v>
      </c>
      <c r="F19" s="5" t="n">
        <v>117</v>
      </c>
      <c r="G19" s="5" t="n">
        <f aca="false">F19/149*55</f>
        <v>43.1879194630873</v>
      </c>
      <c r="H19" s="5" t="n">
        <v>132</v>
      </c>
      <c r="I19" s="18" t="n">
        <f aca="false">H19/152*40</f>
        <v>34.7368421052632</v>
      </c>
      <c r="J19" s="18" t="n">
        <v>5</v>
      </c>
      <c r="K19" s="5" t="n">
        <f aca="false">G19+I19+J19</f>
        <v>82.9247615683504</v>
      </c>
      <c r="L19" s="4"/>
    </row>
    <row r="20" s="19" customFormat="true" ht="35" hidden="false" customHeight="true" outlineLevel="0" collapsed="false">
      <c r="A20" s="16" t="n">
        <v>18</v>
      </c>
      <c r="B20" s="20" t="s">
        <v>62</v>
      </c>
      <c r="C20" s="20" t="s">
        <v>14</v>
      </c>
      <c r="D20" s="7" t="s">
        <v>15</v>
      </c>
      <c r="E20" s="7" t="s">
        <v>49</v>
      </c>
      <c r="F20" s="9" t="n">
        <v>108.5</v>
      </c>
      <c r="G20" s="5" t="n">
        <f aca="false">F20/149*55</f>
        <v>40.0503355704698</v>
      </c>
      <c r="H20" s="9" t="n">
        <v>143</v>
      </c>
      <c r="I20" s="18" t="n">
        <f aca="false">H20/152*40</f>
        <v>37.6315789473684</v>
      </c>
      <c r="J20" s="18" t="n">
        <v>5</v>
      </c>
      <c r="K20" s="5" t="n">
        <f aca="false">G20+I20+J20</f>
        <v>82.6819145178382</v>
      </c>
      <c r="L20" s="4"/>
    </row>
    <row r="21" s="19" customFormat="true" ht="35" hidden="false" customHeight="true" outlineLevel="0" collapsed="false">
      <c r="A21" s="16" t="n">
        <v>19</v>
      </c>
      <c r="B21" s="7" t="s">
        <v>63</v>
      </c>
      <c r="C21" s="7" t="s">
        <v>14</v>
      </c>
      <c r="D21" s="7" t="s">
        <v>15</v>
      </c>
      <c r="E21" s="7" t="s">
        <v>49</v>
      </c>
      <c r="F21" s="9" t="n">
        <v>105</v>
      </c>
      <c r="G21" s="5" t="n">
        <f aca="false">F21/149*55</f>
        <v>38.758389261745</v>
      </c>
      <c r="H21" s="9" t="n">
        <v>144</v>
      </c>
      <c r="I21" s="18" t="n">
        <f aca="false">H21/152*40</f>
        <v>37.8947368421053</v>
      </c>
      <c r="J21" s="18" t="n">
        <v>5</v>
      </c>
      <c r="K21" s="5" t="n">
        <f aca="false">G21+I21+J21</f>
        <v>81.6531261038502</v>
      </c>
      <c r="L21" s="4" t="s">
        <v>43</v>
      </c>
    </row>
    <row r="22" s="19" customFormat="true" ht="35" hidden="false" customHeight="true" outlineLevel="0" collapsed="false">
      <c r="A22" s="16" t="n">
        <v>20</v>
      </c>
      <c r="B22" s="7" t="s">
        <v>64</v>
      </c>
      <c r="C22" s="7" t="s">
        <v>14</v>
      </c>
      <c r="D22" s="7" t="s">
        <v>31</v>
      </c>
      <c r="E22" s="7" t="s">
        <v>40</v>
      </c>
      <c r="F22" s="9" t="n">
        <v>115</v>
      </c>
      <c r="G22" s="5" t="n">
        <f aca="false">F22/149*55</f>
        <v>42.4496644295302</v>
      </c>
      <c r="H22" s="9" t="n">
        <v>129</v>
      </c>
      <c r="I22" s="18" t="n">
        <f aca="false">H22/152*40</f>
        <v>33.9473684210526</v>
      </c>
      <c r="J22" s="18" t="n">
        <v>5</v>
      </c>
      <c r="K22" s="5" t="n">
        <f aca="false">G22+I22+J22</f>
        <v>81.3970328505828</v>
      </c>
      <c r="L22" s="4"/>
    </row>
    <row r="23" s="19" customFormat="true" ht="35" hidden="false" customHeight="true" outlineLevel="0" collapsed="false">
      <c r="A23" s="16" t="n">
        <v>21</v>
      </c>
      <c r="B23" s="7" t="s">
        <v>65</v>
      </c>
      <c r="C23" s="7" t="s">
        <v>14</v>
      </c>
      <c r="D23" s="7" t="s">
        <v>15</v>
      </c>
      <c r="E23" s="7" t="s">
        <v>42</v>
      </c>
      <c r="F23" s="9" t="n">
        <v>131</v>
      </c>
      <c r="G23" s="5" t="n">
        <f aca="false">F23/149*55</f>
        <v>48.3557046979866</v>
      </c>
      <c r="H23" s="9" t="n">
        <v>105</v>
      </c>
      <c r="I23" s="18" t="n">
        <f aca="false">H23/152*40</f>
        <v>27.6315789473684</v>
      </c>
      <c r="J23" s="18" t="n">
        <v>5</v>
      </c>
      <c r="K23" s="5" t="n">
        <f aca="false">G23+I23+J23</f>
        <v>80.987283645355</v>
      </c>
      <c r="L23" s="4"/>
    </row>
    <row r="24" s="19" customFormat="true" ht="35" hidden="false" customHeight="true" outlineLevel="0" collapsed="false">
      <c r="A24" s="16" t="n">
        <v>22</v>
      </c>
      <c r="B24" s="7" t="s">
        <v>66</v>
      </c>
      <c r="C24" s="7" t="s">
        <v>14</v>
      </c>
      <c r="D24" s="7" t="s">
        <v>15</v>
      </c>
      <c r="E24" s="7" t="s">
        <v>42</v>
      </c>
      <c r="F24" s="9" t="n">
        <v>108</v>
      </c>
      <c r="G24" s="5" t="n">
        <f aca="false">F24/149*55</f>
        <v>39.8657718120805</v>
      </c>
      <c r="H24" s="9" t="n">
        <v>135</v>
      </c>
      <c r="I24" s="18" t="n">
        <f aca="false">H24/152*40</f>
        <v>35.5263157894737</v>
      </c>
      <c r="J24" s="18" t="n">
        <v>5</v>
      </c>
      <c r="K24" s="5" t="n">
        <f aca="false">G24+I24+J24</f>
        <v>80.3920876015542</v>
      </c>
      <c r="L24" s="4"/>
    </row>
    <row r="25" s="19" customFormat="true" ht="35" hidden="false" customHeight="true" outlineLevel="0" collapsed="false">
      <c r="A25" s="16" t="n">
        <v>23</v>
      </c>
      <c r="B25" s="7" t="s">
        <v>67</v>
      </c>
      <c r="C25" s="7" t="s">
        <v>14</v>
      </c>
      <c r="D25" s="7" t="s">
        <v>15</v>
      </c>
      <c r="E25" s="7" t="s">
        <v>40</v>
      </c>
      <c r="F25" s="5" t="n">
        <v>116</v>
      </c>
      <c r="G25" s="5" t="n">
        <f aca="false">F25/149*55</f>
        <v>42.8187919463087</v>
      </c>
      <c r="H25" s="5" t="n">
        <v>121</v>
      </c>
      <c r="I25" s="18" t="n">
        <f aca="false">H25/152*40</f>
        <v>31.8421052631579</v>
      </c>
      <c r="J25" s="18" t="n">
        <v>5</v>
      </c>
      <c r="K25" s="5" t="n">
        <f aca="false">G25+I25+J25</f>
        <v>79.6608972094666</v>
      </c>
      <c r="L25" s="4"/>
    </row>
    <row r="26" s="13" customFormat="true" ht="35" hidden="false" customHeight="true" outlineLevel="0" collapsed="false">
      <c r="A26" s="16" t="n">
        <v>24</v>
      </c>
      <c r="B26" s="7" t="s">
        <v>68</v>
      </c>
      <c r="C26" s="7" t="s">
        <v>14</v>
      </c>
      <c r="D26" s="7" t="s">
        <v>24</v>
      </c>
      <c r="E26" s="7" t="s">
        <v>42</v>
      </c>
      <c r="F26" s="5" t="n">
        <v>108</v>
      </c>
      <c r="G26" s="5" t="n">
        <f aca="false">F26/149*55</f>
        <v>39.8657718120805</v>
      </c>
      <c r="H26" s="5" t="n">
        <v>131</v>
      </c>
      <c r="I26" s="18" t="n">
        <f aca="false">H26/152*40</f>
        <v>34.4736842105263</v>
      </c>
      <c r="J26" s="18" t="n">
        <v>5</v>
      </c>
      <c r="K26" s="5" t="n">
        <f aca="false">G26+I26+J26</f>
        <v>79.3394560226068</v>
      </c>
      <c r="L26" s="4"/>
    </row>
    <row r="27" s="13" customFormat="true" ht="35" hidden="false" customHeight="true" outlineLevel="0" collapsed="false">
      <c r="A27" s="16" t="n">
        <v>25</v>
      </c>
      <c r="B27" s="7" t="s">
        <v>69</v>
      </c>
      <c r="C27" s="7" t="s">
        <v>14</v>
      </c>
      <c r="D27" s="7" t="s">
        <v>31</v>
      </c>
      <c r="E27" s="7" t="s">
        <v>70</v>
      </c>
      <c r="F27" s="9" t="n">
        <v>95.5</v>
      </c>
      <c r="G27" s="5" t="n">
        <f aca="false">F27/149*55</f>
        <v>35.251677852349</v>
      </c>
      <c r="H27" s="9" t="n">
        <v>148</v>
      </c>
      <c r="I27" s="18" t="n">
        <f aca="false">H27/152*40</f>
        <v>38.9473684210526</v>
      </c>
      <c r="J27" s="18" t="n">
        <v>5</v>
      </c>
      <c r="K27" s="5" t="n">
        <f aca="false">G27+I27+J27</f>
        <v>79.1990462734016</v>
      </c>
      <c r="L27" s="4"/>
    </row>
    <row r="28" s="13" customFormat="true" ht="35" hidden="false" customHeight="true" outlineLevel="0" collapsed="false">
      <c r="A28" s="16" t="n">
        <v>26</v>
      </c>
      <c r="B28" s="7" t="s">
        <v>71</v>
      </c>
      <c r="C28" s="7" t="s">
        <v>14</v>
      </c>
      <c r="D28" s="7" t="s">
        <v>24</v>
      </c>
      <c r="E28" s="7" t="s">
        <v>72</v>
      </c>
      <c r="F28" s="9" t="n">
        <v>113</v>
      </c>
      <c r="G28" s="5" t="n">
        <f aca="false">F28/149*55</f>
        <v>41.7114093959732</v>
      </c>
      <c r="H28" s="9" t="n">
        <v>122</v>
      </c>
      <c r="I28" s="18" t="n">
        <f aca="false">H28/152*40</f>
        <v>32.1052631578947</v>
      </c>
      <c r="J28" s="18" t="n">
        <v>5</v>
      </c>
      <c r="K28" s="5" t="n">
        <f aca="false">G28+I28+J28</f>
        <v>78.8166725538679</v>
      </c>
      <c r="L28" s="4"/>
    </row>
    <row r="29" s="13" customFormat="true" ht="35" hidden="false" customHeight="true" outlineLevel="0" collapsed="false">
      <c r="A29" s="16" t="n">
        <v>27</v>
      </c>
      <c r="B29" s="7" t="s">
        <v>73</v>
      </c>
      <c r="C29" s="7" t="s">
        <v>14</v>
      </c>
      <c r="D29" s="7" t="s">
        <v>31</v>
      </c>
      <c r="E29" s="7" t="s">
        <v>42</v>
      </c>
      <c r="F29" s="5" t="n">
        <v>92.5</v>
      </c>
      <c r="G29" s="5" t="n">
        <f aca="false">F29/149*55</f>
        <v>34.1442953020134</v>
      </c>
      <c r="H29" s="5" t="n">
        <v>144</v>
      </c>
      <c r="I29" s="18" t="n">
        <f aca="false">H29/152*40</f>
        <v>37.8947368421053</v>
      </c>
      <c r="J29" s="18" t="n">
        <v>5</v>
      </c>
      <c r="K29" s="5" t="n">
        <f aca="false">G29+I29+J29</f>
        <v>77.0390321441187</v>
      </c>
      <c r="L29" s="4"/>
    </row>
    <row r="30" s="13" customFormat="true" ht="35" hidden="false" customHeight="true" outlineLevel="0" collapsed="false">
      <c r="A30" s="16" t="n">
        <v>28</v>
      </c>
      <c r="B30" s="7" t="s">
        <v>74</v>
      </c>
      <c r="C30" s="7" t="s">
        <v>14</v>
      </c>
      <c r="D30" s="7" t="s">
        <v>15</v>
      </c>
      <c r="E30" s="7" t="s">
        <v>49</v>
      </c>
      <c r="F30" s="9" t="n">
        <v>95</v>
      </c>
      <c r="G30" s="5" t="n">
        <f aca="false">F30/149*55</f>
        <v>35.0671140939597</v>
      </c>
      <c r="H30" s="9" t="n">
        <v>140</v>
      </c>
      <c r="I30" s="18" t="n">
        <f aca="false">H30/152*40</f>
        <v>36.8421052631579</v>
      </c>
      <c r="J30" s="18" t="n">
        <v>5</v>
      </c>
      <c r="K30" s="5" t="n">
        <f aca="false">G30+I30+J30</f>
        <v>76.9092193571176</v>
      </c>
      <c r="L30" s="4" t="s">
        <v>43</v>
      </c>
    </row>
    <row r="31" s="13" customFormat="true" ht="35" hidden="false" customHeight="true" outlineLevel="0" collapsed="false">
      <c r="A31" s="16" t="n">
        <v>29</v>
      </c>
      <c r="B31" s="7" t="s">
        <v>75</v>
      </c>
      <c r="C31" s="7" t="s">
        <v>14</v>
      </c>
      <c r="D31" s="7" t="s">
        <v>15</v>
      </c>
      <c r="E31" s="7" t="s">
        <v>40</v>
      </c>
      <c r="F31" s="5" t="n">
        <v>103.5</v>
      </c>
      <c r="G31" s="5" t="n">
        <f aca="false">F31/149*55</f>
        <v>38.2046979865772</v>
      </c>
      <c r="H31" s="5" t="n">
        <v>124</v>
      </c>
      <c r="I31" s="18" t="n">
        <f aca="false">H31/152*40</f>
        <v>32.6315789473684</v>
      </c>
      <c r="J31" s="18" t="n">
        <v>5</v>
      </c>
      <c r="K31" s="5" t="n">
        <f aca="false">G31+I31+J31</f>
        <v>75.8362769339456</v>
      </c>
      <c r="L31" s="4"/>
    </row>
    <row r="32" s="13" customFormat="true" ht="35" hidden="false" customHeight="true" outlineLevel="0" collapsed="false">
      <c r="A32" s="16" t="n">
        <v>30</v>
      </c>
      <c r="B32" s="20" t="s">
        <v>76</v>
      </c>
      <c r="C32" s="20" t="s">
        <v>14</v>
      </c>
      <c r="D32" s="7" t="s">
        <v>15</v>
      </c>
      <c r="E32" s="7" t="s">
        <v>40</v>
      </c>
      <c r="F32" s="9" t="n">
        <v>85</v>
      </c>
      <c r="G32" s="5" t="n">
        <f aca="false">F32/149*55</f>
        <v>31.3758389261745</v>
      </c>
      <c r="H32" s="9" t="n">
        <v>148</v>
      </c>
      <c r="I32" s="18" t="n">
        <f aca="false">H32/152*40</f>
        <v>38.9473684210526</v>
      </c>
      <c r="J32" s="18" t="n">
        <v>5</v>
      </c>
      <c r="K32" s="5" t="n">
        <f aca="false">G32+I32+J32</f>
        <v>75.3232073472271</v>
      </c>
      <c r="L32" s="4"/>
    </row>
    <row r="33" s="13" customFormat="true" ht="35" hidden="false" customHeight="true" outlineLevel="0" collapsed="false">
      <c r="A33" s="16" t="n">
        <v>31</v>
      </c>
      <c r="B33" s="7" t="s">
        <v>77</v>
      </c>
      <c r="C33" s="7" t="s">
        <v>14</v>
      </c>
      <c r="D33" s="7" t="s">
        <v>78</v>
      </c>
      <c r="E33" s="7" t="s">
        <v>40</v>
      </c>
      <c r="F33" s="9" t="n">
        <v>92.5</v>
      </c>
      <c r="G33" s="5" t="n">
        <f aca="false">F33/149*55</f>
        <v>34.1442953020134</v>
      </c>
      <c r="H33" s="9" t="n">
        <v>137</v>
      </c>
      <c r="I33" s="18" t="n">
        <f aca="false">H33/152*40</f>
        <v>36.0526315789474</v>
      </c>
      <c r="J33" s="18" t="n">
        <v>5</v>
      </c>
      <c r="K33" s="5" t="n">
        <f aca="false">G33+I33+J33</f>
        <v>75.1969268809608</v>
      </c>
      <c r="L33" s="4"/>
    </row>
    <row r="34" s="13" customFormat="true" ht="35" hidden="false" customHeight="true" outlineLevel="0" collapsed="false">
      <c r="A34" s="16" t="n">
        <v>32</v>
      </c>
      <c r="B34" s="20" t="s">
        <v>79</v>
      </c>
      <c r="C34" s="20" t="s">
        <v>14</v>
      </c>
      <c r="D34" s="7" t="s">
        <v>15</v>
      </c>
      <c r="E34" s="7" t="s">
        <v>40</v>
      </c>
      <c r="F34" s="9" t="n">
        <v>108.5</v>
      </c>
      <c r="G34" s="5" t="n">
        <f aca="false">F34/149*55</f>
        <v>40.0503355704698</v>
      </c>
      <c r="H34" s="9" t="n">
        <v>109</v>
      </c>
      <c r="I34" s="18" t="n">
        <f aca="false">H34/152*40</f>
        <v>28.6842105263158</v>
      </c>
      <c r="J34" s="18" t="n">
        <v>4.5</v>
      </c>
      <c r="K34" s="5" t="n">
        <f aca="false">G34+I34+J34</f>
        <v>73.2345460967856</v>
      </c>
      <c r="L34" s="4"/>
    </row>
    <row r="35" s="13" customFormat="true" ht="35" hidden="false" customHeight="true" outlineLevel="0" collapsed="false">
      <c r="A35" s="16" t="n">
        <v>33</v>
      </c>
      <c r="B35" s="7" t="s">
        <v>80</v>
      </c>
      <c r="C35" s="7" t="s">
        <v>14</v>
      </c>
      <c r="D35" s="7" t="s">
        <v>24</v>
      </c>
      <c r="E35" s="7" t="s">
        <v>49</v>
      </c>
      <c r="F35" s="9" t="n">
        <v>106</v>
      </c>
      <c r="G35" s="5" t="n">
        <f aca="false">F35/149*55</f>
        <v>39.1275167785235</v>
      </c>
      <c r="H35" s="9" t="n">
        <v>110</v>
      </c>
      <c r="I35" s="18" t="n">
        <f aca="false">H35/152*40</f>
        <v>28.9473684210526</v>
      </c>
      <c r="J35" s="18" t="n">
        <v>5</v>
      </c>
      <c r="K35" s="5" t="n">
        <f aca="false">G35+I35+J35</f>
        <v>73.0748851995761</v>
      </c>
      <c r="L35" s="4"/>
    </row>
    <row r="36" s="13" customFormat="true" ht="35" hidden="false" customHeight="true" outlineLevel="0" collapsed="false">
      <c r="A36" s="16" t="n">
        <v>34</v>
      </c>
      <c r="B36" s="7" t="s">
        <v>81</v>
      </c>
      <c r="C36" s="7" t="s">
        <v>14</v>
      </c>
      <c r="D36" s="7" t="s">
        <v>15</v>
      </c>
      <c r="E36" s="7" t="s">
        <v>40</v>
      </c>
      <c r="F36" s="9" t="n">
        <v>97</v>
      </c>
      <c r="G36" s="5" t="n">
        <f aca="false">F36/149*55</f>
        <v>35.8053691275168</v>
      </c>
      <c r="H36" s="9" t="n">
        <v>122</v>
      </c>
      <c r="I36" s="18" t="n">
        <f aca="false">H36/152*40</f>
        <v>32.1052631578947</v>
      </c>
      <c r="J36" s="18" t="n">
        <v>5</v>
      </c>
      <c r="K36" s="5" t="n">
        <f aca="false">G36+I36+J36</f>
        <v>72.9106322854115</v>
      </c>
      <c r="L36" s="4"/>
    </row>
    <row r="37" s="13" customFormat="true" ht="35" hidden="false" customHeight="true" outlineLevel="0" collapsed="false">
      <c r="A37" s="16" t="n">
        <v>35</v>
      </c>
      <c r="B37" s="7" t="s">
        <v>82</v>
      </c>
      <c r="C37" s="7" t="s">
        <v>14</v>
      </c>
      <c r="D37" s="7" t="s">
        <v>15</v>
      </c>
      <c r="E37" s="7" t="s">
        <v>49</v>
      </c>
      <c r="F37" s="9" t="n">
        <v>93.5</v>
      </c>
      <c r="G37" s="5" t="n">
        <f aca="false">F37/149*55</f>
        <v>34.513422818792</v>
      </c>
      <c r="H37" s="9" t="n">
        <v>126</v>
      </c>
      <c r="I37" s="18" t="n">
        <f aca="false">H37/152*40</f>
        <v>33.1578947368421</v>
      </c>
      <c r="J37" s="18" t="n">
        <v>5</v>
      </c>
      <c r="K37" s="5" t="n">
        <f aca="false">G37+I37+J37</f>
        <v>72.6713175556341</v>
      </c>
      <c r="L37" s="4"/>
    </row>
    <row r="38" s="13" customFormat="true" ht="35" hidden="false" customHeight="true" outlineLevel="0" collapsed="false">
      <c r="A38" s="16" t="n">
        <v>36</v>
      </c>
      <c r="B38" s="7" t="s">
        <v>83</v>
      </c>
      <c r="C38" s="7" t="s">
        <v>14</v>
      </c>
      <c r="D38" s="7" t="s">
        <v>78</v>
      </c>
      <c r="E38" s="7" t="s">
        <v>42</v>
      </c>
      <c r="F38" s="9" t="n">
        <v>89</v>
      </c>
      <c r="G38" s="5" t="n">
        <f aca="false">F38/149*55</f>
        <v>32.8523489932886</v>
      </c>
      <c r="H38" s="9" t="n">
        <v>132</v>
      </c>
      <c r="I38" s="18" t="n">
        <f aca="false">H38/152*40</f>
        <v>34.7368421052632</v>
      </c>
      <c r="J38" s="18" t="n">
        <v>5</v>
      </c>
      <c r="K38" s="5" t="n">
        <f aca="false">G38+I38+J38</f>
        <v>72.5891910985518</v>
      </c>
      <c r="L38" s="4"/>
    </row>
    <row r="39" s="13" customFormat="true" ht="35" hidden="false" customHeight="true" outlineLevel="0" collapsed="false">
      <c r="A39" s="16" t="n">
        <v>37</v>
      </c>
      <c r="B39" s="7" t="s">
        <v>84</v>
      </c>
      <c r="C39" s="7" t="s">
        <v>14</v>
      </c>
      <c r="D39" s="7" t="s">
        <v>15</v>
      </c>
      <c r="E39" s="7" t="s">
        <v>72</v>
      </c>
      <c r="F39" s="9" t="n">
        <v>77</v>
      </c>
      <c r="G39" s="5" t="n">
        <f aca="false">F39/149*55</f>
        <v>28.4228187919463</v>
      </c>
      <c r="H39" s="9" t="n">
        <v>143</v>
      </c>
      <c r="I39" s="18" t="n">
        <f aca="false">H39/152*40</f>
        <v>37.6315789473684</v>
      </c>
      <c r="J39" s="18" t="n">
        <v>5</v>
      </c>
      <c r="K39" s="5" t="n">
        <f aca="false">G39+I39+J39</f>
        <v>71.0543977393147</v>
      </c>
      <c r="L39" s="4" t="s">
        <v>43</v>
      </c>
    </row>
    <row r="40" s="13" customFormat="true" ht="35" hidden="false" customHeight="true" outlineLevel="0" collapsed="false">
      <c r="A40" s="16" t="n">
        <v>38</v>
      </c>
      <c r="B40" s="7" t="s">
        <v>85</v>
      </c>
      <c r="C40" s="7" t="s">
        <v>14</v>
      </c>
      <c r="D40" s="7" t="s">
        <v>15</v>
      </c>
      <c r="E40" s="7" t="s">
        <v>49</v>
      </c>
      <c r="F40" s="9" t="n">
        <v>80.5</v>
      </c>
      <c r="G40" s="5" t="n">
        <f aca="false">F40/149*55</f>
        <v>29.7147651006711</v>
      </c>
      <c r="H40" s="9" t="n">
        <v>138</v>
      </c>
      <c r="I40" s="18" t="n">
        <f aca="false">H40/152*40</f>
        <v>36.3157894736842</v>
      </c>
      <c r="J40" s="18" t="n">
        <v>5</v>
      </c>
      <c r="K40" s="5" t="n">
        <f aca="false">G40+I40+J40</f>
        <v>71.0305545743554</v>
      </c>
      <c r="L40" s="4"/>
    </row>
    <row r="41" s="13" customFormat="true" ht="35" hidden="false" customHeight="true" outlineLevel="0" collapsed="false">
      <c r="A41" s="16" t="n">
        <v>39</v>
      </c>
      <c r="B41" s="7" t="s">
        <v>86</v>
      </c>
      <c r="C41" s="7" t="s">
        <v>14</v>
      </c>
      <c r="D41" s="7" t="s">
        <v>78</v>
      </c>
      <c r="E41" s="7" t="s">
        <v>70</v>
      </c>
      <c r="F41" s="5" t="n">
        <v>86</v>
      </c>
      <c r="G41" s="5" t="n">
        <f aca="false">F41/149*55</f>
        <v>31.744966442953</v>
      </c>
      <c r="H41" s="5" t="n">
        <v>127</v>
      </c>
      <c r="I41" s="18" t="n">
        <f aca="false">H41/152*40</f>
        <v>33.4210526315789</v>
      </c>
      <c r="J41" s="18" t="n">
        <v>5</v>
      </c>
      <c r="K41" s="5" t="n">
        <f aca="false">G41+I41+J41</f>
        <v>70.166019074532</v>
      </c>
      <c r="L41" s="4"/>
    </row>
    <row r="42" s="13" customFormat="true" ht="35" hidden="false" customHeight="true" outlineLevel="0" collapsed="false">
      <c r="A42" s="16" t="n">
        <v>40</v>
      </c>
      <c r="B42" s="7" t="s">
        <v>87</v>
      </c>
      <c r="C42" s="7" t="s">
        <v>14</v>
      </c>
      <c r="D42" s="7" t="s">
        <v>31</v>
      </c>
      <c r="E42" s="7" t="s">
        <v>42</v>
      </c>
      <c r="F42" s="5" t="n">
        <v>77</v>
      </c>
      <c r="G42" s="5" t="n">
        <f aca="false">F42/149*55</f>
        <v>28.4228187919463</v>
      </c>
      <c r="H42" s="5" t="n">
        <v>139</v>
      </c>
      <c r="I42" s="18" t="n">
        <f aca="false">H42/152*40</f>
        <v>36.5789473684211</v>
      </c>
      <c r="J42" s="18" t="n">
        <v>5</v>
      </c>
      <c r="K42" s="5" t="n">
        <f aca="false">G42+I42+J42</f>
        <v>70.0017661603674</v>
      </c>
      <c r="L42" s="4"/>
    </row>
    <row r="43" s="13" customFormat="true" ht="35" hidden="false" customHeight="true" outlineLevel="0" collapsed="false">
      <c r="A43" s="16" t="n">
        <v>41</v>
      </c>
      <c r="B43" s="7" t="s">
        <v>88</v>
      </c>
      <c r="C43" s="7" t="s">
        <v>14</v>
      </c>
      <c r="D43" s="7" t="s">
        <v>15</v>
      </c>
      <c r="E43" s="7" t="s">
        <v>40</v>
      </c>
      <c r="F43" s="5" t="n">
        <v>82</v>
      </c>
      <c r="G43" s="5" t="n">
        <f aca="false">F43/149*55</f>
        <v>30.2684563758389</v>
      </c>
      <c r="H43" s="5" t="n">
        <v>129</v>
      </c>
      <c r="I43" s="18" t="n">
        <f aca="false">H43/152*40</f>
        <v>33.9473684210526</v>
      </c>
      <c r="J43" s="18" t="n">
        <v>5</v>
      </c>
      <c r="K43" s="5" t="n">
        <f aca="false">G43+I43+J43</f>
        <v>69.2158247968916</v>
      </c>
      <c r="L43" s="4"/>
    </row>
    <row r="44" s="13" customFormat="true" ht="35" hidden="false" customHeight="true" outlineLevel="0" collapsed="false">
      <c r="A44" s="16" t="n">
        <v>42</v>
      </c>
      <c r="B44" s="7" t="s">
        <v>89</v>
      </c>
      <c r="C44" s="7" t="s">
        <v>14</v>
      </c>
      <c r="D44" s="7" t="s">
        <v>15</v>
      </c>
      <c r="E44" s="7" t="s">
        <v>40</v>
      </c>
      <c r="F44" s="9" t="n">
        <v>90</v>
      </c>
      <c r="G44" s="5" t="n">
        <f aca="false">F44/149*55</f>
        <v>33.2214765100671</v>
      </c>
      <c r="H44" s="9" t="n">
        <v>117</v>
      </c>
      <c r="I44" s="18" t="n">
        <f aca="false">H44/152*40</f>
        <v>30.7894736842105</v>
      </c>
      <c r="J44" s="18" t="n">
        <v>5</v>
      </c>
      <c r="K44" s="5" t="n">
        <f aca="false">G44+I44+J44</f>
        <v>69.0109501942776</v>
      </c>
      <c r="L44" s="4"/>
    </row>
    <row r="45" s="13" customFormat="true" ht="35" hidden="false" customHeight="true" outlineLevel="0" collapsed="false">
      <c r="A45" s="16" t="n">
        <v>43</v>
      </c>
      <c r="B45" s="7" t="s">
        <v>90</v>
      </c>
      <c r="C45" s="7" t="s">
        <v>14</v>
      </c>
      <c r="D45" s="7" t="s">
        <v>15</v>
      </c>
      <c r="E45" s="7" t="s">
        <v>40</v>
      </c>
      <c r="F45" s="9" t="n">
        <v>80</v>
      </c>
      <c r="G45" s="5" t="n">
        <f aca="false">F45/149*55</f>
        <v>29.5302013422819</v>
      </c>
      <c r="H45" s="9" t="n">
        <v>130</v>
      </c>
      <c r="I45" s="18" t="n">
        <f aca="false">H45/152*40</f>
        <v>34.2105263157895</v>
      </c>
      <c r="J45" s="18" t="n">
        <v>5</v>
      </c>
      <c r="K45" s="5" t="n">
        <f aca="false">G45+I45+J45</f>
        <v>68.7407276580714</v>
      </c>
      <c r="L45" s="4"/>
    </row>
    <row r="46" s="13" customFormat="true" ht="35" hidden="false" customHeight="true" outlineLevel="0" collapsed="false">
      <c r="A46" s="16" t="n">
        <v>44</v>
      </c>
      <c r="B46" s="7" t="s">
        <v>91</v>
      </c>
      <c r="C46" s="7" t="s">
        <v>14</v>
      </c>
      <c r="D46" s="7" t="s">
        <v>15</v>
      </c>
      <c r="E46" s="7" t="s">
        <v>72</v>
      </c>
      <c r="F46" s="9" t="n">
        <v>82</v>
      </c>
      <c r="G46" s="5" t="n">
        <f aca="false">F46/149*55</f>
        <v>30.2684563758389</v>
      </c>
      <c r="H46" s="9" t="n">
        <v>127</v>
      </c>
      <c r="I46" s="18" t="n">
        <f aca="false">H46/152*40</f>
        <v>33.4210526315789</v>
      </c>
      <c r="J46" s="18" t="n">
        <v>5</v>
      </c>
      <c r="K46" s="5" t="n">
        <f aca="false">G46+I46+J46</f>
        <v>68.6895090074179</v>
      </c>
      <c r="L46" s="4"/>
    </row>
    <row r="47" s="13" customFormat="true" ht="35" hidden="false" customHeight="true" outlineLevel="0" collapsed="false">
      <c r="A47" s="16" t="n">
        <v>45</v>
      </c>
      <c r="B47" s="20" t="s">
        <v>92</v>
      </c>
      <c r="C47" s="20" t="s">
        <v>14</v>
      </c>
      <c r="D47" s="20" t="s">
        <v>24</v>
      </c>
      <c r="E47" s="7" t="s">
        <v>72</v>
      </c>
      <c r="F47" s="9" t="n">
        <v>91</v>
      </c>
      <c r="G47" s="5" t="n">
        <f aca="false">F47/149*55</f>
        <v>33.5906040268456</v>
      </c>
      <c r="H47" s="9" t="n">
        <v>111</v>
      </c>
      <c r="I47" s="18" t="n">
        <f aca="false">H47/152*40</f>
        <v>29.2105263157895</v>
      </c>
      <c r="J47" s="18" t="n">
        <v>5</v>
      </c>
      <c r="K47" s="5" t="n">
        <f aca="false">G47+I47+J47</f>
        <v>67.8011303426351</v>
      </c>
      <c r="L47" s="4"/>
    </row>
    <row r="48" s="13" customFormat="true" ht="35" hidden="false" customHeight="true" outlineLevel="0" collapsed="false">
      <c r="A48" s="16" t="n">
        <v>46</v>
      </c>
      <c r="B48" s="7" t="s">
        <v>93</v>
      </c>
      <c r="C48" s="7" t="s">
        <v>14</v>
      </c>
      <c r="D48" s="7" t="s">
        <v>15</v>
      </c>
      <c r="E48" s="7" t="s">
        <v>49</v>
      </c>
      <c r="F48" s="9" t="n">
        <v>67.5</v>
      </c>
      <c r="G48" s="5" t="n">
        <f aca="false">F48/149*55</f>
        <v>24.9161073825503</v>
      </c>
      <c r="H48" s="9" t="n">
        <v>143</v>
      </c>
      <c r="I48" s="18" t="n">
        <f aca="false">H48/152*40</f>
        <v>37.6315789473684</v>
      </c>
      <c r="J48" s="18" t="n">
        <v>5</v>
      </c>
      <c r="K48" s="5" t="n">
        <f aca="false">G48+I48+J48</f>
        <v>67.5476863299188</v>
      </c>
      <c r="L48" s="4" t="s">
        <v>43</v>
      </c>
    </row>
    <row r="49" s="13" customFormat="true" ht="35" hidden="false" customHeight="true" outlineLevel="0" collapsed="false">
      <c r="A49" s="16" t="n">
        <v>47</v>
      </c>
      <c r="B49" s="7" t="s">
        <v>94</v>
      </c>
      <c r="C49" s="7" t="s">
        <v>14</v>
      </c>
      <c r="D49" s="7" t="s">
        <v>24</v>
      </c>
      <c r="E49" s="7" t="s">
        <v>72</v>
      </c>
      <c r="F49" s="9" t="n">
        <v>67</v>
      </c>
      <c r="G49" s="5" t="n">
        <f aca="false">F49/149*55</f>
        <v>24.7315436241611</v>
      </c>
      <c r="H49" s="9" t="n">
        <v>133</v>
      </c>
      <c r="I49" s="18" t="n">
        <f aca="false">H49/152*40</f>
        <v>35</v>
      </c>
      <c r="J49" s="18" t="n">
        <v>5</v>
      </c>
      <c r="K49" s="5" t="n">
        <f aca="false">G49+I49+J49</f>
        <v>64.7315436241611</v>
      </c>
      <c r="L49" s="4"/>
    </row>
    <row r="50" s="13" customFormat="true" ht="35" hidden="false" customHeight="true" outlineLevel="0" collapsed="false">
      <c r="A50" s="16" t="n">
        <v>48</v>
      </c>
      <c r="B50" s="7" t="s">
        <v>95</v>
      </c>
      <c r="C50" s="7" t="s">
        <v>14</v>
      </c>
      <c r="D50" s="7" t="s">
        <v>96</v>
      </c>
      <c r="E50" s="7" t="s">
        <v>97</v>
      </c>
      <c r="F50" s="9" t="n">
        <v>56</v>
      </c>
      <c r="G50" s="5" t="n">
        <f aca="false">F50/149*55</f>
        <v>20.6711409395973</v>
      </c>
      <c r="H50" s="9" t="n">
        <v>146</v>
      </c>
      <c r="I50" s="18" t="n">
        <f aca="false">H50/152*40</f>
        <v>38.4210526315789</v>
      </c>
      <c r="J50" s="18" t="n">
        <v>5</v>
      </c>
      <c r="K50" s="5" t="n">
        <f aca="false">G50+I50+J50</f>
        <v>64.0921935711763</v>
      </c>
      <c r="L50" s="4"/>
    </row>
    <row r="51" s="13" customFormat="true" ht="35" hidden="false" customHeight="true" outlineLevel="0" collapsed="false">
      <c r="A51" s="16" t="n">
        <v>49</v>
      </c>
      <c r="B51" s="7" t="s">
        <v>98</v>
      </c>
      <c r="C51" s="7" t="s">
        <v>14</v>
      </c>
      <c r="D51" s="7" t="s">
        <v>31</v>
      </c>
      <c r="E51" s="7" t="s">
        <v>49</v>
      </c>
      <c r="F51" s="9" t="n">
        <v>49.5</v>
      </c>
      <c r="G51" s="5" t="n">
        <f aca="false">F51/149*55</f>
        <v>18.2718120805369</v>
      </c>
      <c r="H51" s="9" t="n">
        <v>151</v>
      </c>
      <c r="I51" s="18" t="n">
        <f aca="false">H51/152*40</f>
        <v>39.7368421052632</v>
      </c>
      <c r="J51" s="18" t="n">
        <v>5</v>
      </c>
      <c r="K51" s="5" t="n">
        <f aca="false">G51+I51+J51</f>
        <v>63.0086541858001</v>
      </c>
      <c r="L51" s="4"/>
    </row>
    <row r="52" customFormat="false" ht="35" hidden="false" customHeight="true" outlineLevel="0" collapsed="false">
      <c r="A52" s="16" t="n">
        <v>50</v>
      </c>
      <c r="B52" s="20" t="s">
        <v>99</v>
      </c>
      <c r="C52" s="20" t="s">
        <v>14</v>
      </c>
      <c r="D52" s="7" t="s">
        <v>24</v>
      </c>
      <c r="E52" s="7" t="s">
        <v>100</v>
      </c>
      <c r="F52" s="9" t="n">
        <v>67</v>
      </c>
      <c r="G52" s="5" t="n">
        <f aca="false">F52/149*55</f>
        <v>24.7315436241611</v>
      </c>
      <c r="H52" s="9" t="n">
        <v>126</v>
      </c>
      <c r="I52" s="18" t="n">
        <f aca="false">H52/152*40</f>
        <v>33.1578947368421</v>
      </c>
      <c r="J52" s="18" t="n">
        <v>5</v>
      </c>
      <c r="K52" s="5" t="n">
        <f aca="false">G52+I52+J52</f>
        <v>62.8894383610032</v>
      </c>
      <c r="L52" s="4"/>
    </row>
    <row r="53" customFormat="false" ht="35" hidden="false" customHeight="true" outlineLevel="0" collapsed="false">
      <c r="A53" s="16" t="n">
        <v>51</v>
      </c>
      <c r="B53" s="20" t="s">
        <v>101</v>
      </c>
      <c r="C53" s="20" t="s">
        <v>102</v>
      </c>
      <c r="D53" s="20" t="s">
        <v>24</v>
      </c>
      <c r="E53" s="7" t="s">
        <v>40</v>
      </c>
      <c r="F53" s="9" t="n">
        <v>61</v>
      </c>
      <c r="G53" s="5" t="n">
        <f aca="false">F53/149*55</f>
        <v>22.5167785234899</v>
      </c>
      <c r="H53" s="9" t="n">
        <v>124</v>
      </c>
      <c r="I53" s="18" t="n">
        <f aca="false">H53/152*40</f>
        <v>32.6315789473684</v>
      </c>
      <c r="J53" s="18" t="n">
        <v>4.5</v>
      </c>
      <c r="K53" s="5" t="n">
        <f aca="false">G53+I53+J53</f>
        <v>59.6483574708584</v>
      </c>
      <c r="L53" s="4"/>
    </row>
    <row r="54" customFormat="false" ht="35" hidden="false" customHeight="true" outlineLevel="0" collapsed="false">
      <c r="A54" s="16" t="n">
        <v>52</v>
      </c>
      <c r="B54" s="20" t="s">
        <v>103</v>
      </c>
      <c r="C54" s="20" t="s">
        <v>14</v>
      </c>
      <c r="D54" s="7" t="s">
        <v>24</v>
      </c>
      <c r="E54" s="7" t="s">
        <v>72</v>
      </c>
      <c r="F54" s="9" t="n">
        <v>65</v>
      </c>
      <c r="G54" s="5" t="n">
        <f aca="false">F54/149*55</f>
        <v>23.993288590604</v>
      </c>
      <c r="H54" s="9" t="n">
        <v>109</v>
      </c>
      <c r="I54" s="18" t="n">
        <f aca="false">H54/152*40</f>
        <v>28.6842105263158</v>
      </c>
      <c r="J54" s="18" t="n">
        <v>5</v>
      </c>
      <c r="K54" s="5" t="n">
        <f aca="false">G54+I54+J54</f>
        <v>57.6774991169198</v>
      </c>
      <c r="L54" s="4"/>
    </row>
    <row r="55" customFormat="false" ht="35" hidden="false" customHeight="true" outlineLevel="0" collapsed="false">
      <c r="A55" s="16" t="n">
        <v>53</v>
      </c>
      <c r="B55" s="20" t="s">
        <v>104</v>
      </c>
      <c r="C55" s="20" t="s">
        <v>14</v>
      </c>
      <c r="D55" s="7" t="s">
        <v>24</v>
      </c>
      <c r="E55" s="7" t="s">
        <v>72</v>
      </c>
      <c r="F55" s="9" t="n">
        <v>49</v>
      </c>
      <c r="G55" s="5" t="n">
        <f aca="false">F55/149*55</f>
        <v>18.0872483221477</v>
      </c>
      <c r="H55" s="9" t="n">
        <v>129</v>
      </c>
      <c r="I55" s="18" t="n">
        <f aca="false">H55/152*40</f>
        <v>33.9473684210526</v>
      </c>
      <c r="J55" s="18" t="n">
        <v>5</v>
      </c>
      <c r="K55" s="5" t="n">
        <f aca="false">G55+I55+J55</f>
        <v>57.0346167432003</v>
      </c>
      <c r="L55" s="4"/>
    </row>
  </sheetData>
  <mergeCells count="7">
    <mergeCell ref="A1:L1"/>
    <mergeCell ref="L4:L11"/>
    <mergeCell ref="L12:L20"/>
    <mergeCell ref="L21:L29"/>
    <mergeCell ref="L30:L38"/>
    <mergeCell ref="L39:L47"/>
    <mergeCell ref="L48:L55"/>
  </mergeCells>
  <printOptions headings="false" gridLines="false" gridLinesSet="true" horizontalCentered="true" verticalCentered="tru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9.99"/>
    <col collapsed="false" customWidth="true" hidden="false" outlineLevel="0" max="3" min="3" style="0" width="7.37"/>
    <col collapsed="false" customWidth="true" hidden="false" outlineLevel="0" max="4" min="4" style="0" width="15.87"/>
    <col collapsed="false" customWidth="true" hidden="false" outlineLevel="0" max="5" min="5" style="0" width="12.36"/>
    <col collapsed="false" customWidth="true" hidden="false" outlineLevel="0" max="6" min="6" style="0" width="11.37"/>
    <col collapsed="false" customWidth="true" hidden="false" outlineLevel="0" max="7" min="7" style="0" width="10.87"/>
    <col collapsed="false" customWidth="true" hidden="false" outlineLevel="0" max="9" min="8" style="0" width="9.62"/>
    <col collapsed="false" customWidth="true" hidden="false" outlineLevel="0" max="10" min="10" style="0" width="9.36"/>
    <col collapsed="false" customWidth="true" hidden="false" outlineLevel="0" max="11" min="11" style="0" width="10.37"/>
    <col collapsed="false" customWidth="true" hidden="false" outlineLevel="0" max="12" min="12" style="0" width="10.87"/>
    <col collapsed="false" customWidth="true" hidden="false" outlineLevel="0" max="13" min="13" style="0" width="12.87"/>
  </cols>
  <sheetData>
    <row r="1" customFormat="false" ht="66" hidden="false" customHeight="true" outlineLevel="0" collapsed="false">
      <c r="A1" s="2" t="s">
        <v>10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4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37</v>
      </c>
      <c r="H2" s="5" t="s">
        <v>8</v>
      </c>
      <c r="I2" s="4" t="s">
        <v>38</v>
      </c>
      <c r="J2" s="4" t="s">
        <v>10</v>
      </c>
      <c r="K2" s="5" t="s">
        <v>11</v>
      </c>
      <c r="L2" s="5" t="s">
        <v>12</v>
      </c>
    </row>
    <row r="3" customFormat="false" ht="35" hidden="false" customHeight="true" outlineLevel="0" collapsed="false">
      <c r="A3" s="16" t="n">
        <v>1</v>
      </c>
      <c r="B3" s="22" t="s">
        <v>106</v>
      </c>
      <c r="C3" s="23" t="s">
        <v>14</v>
      </c>
      <c r="D3" s="22" t="s">
        <v>24</v>
      </c>
      <c r="E3" s="22" t="s">
        <v>51</v>
      </c>
      <c r="F3" s="5" t="n">
        <v>146</v>
      </c>
      <c r="G3" s="5" t="n">
        <f aca="false">F3/149*55</f>
        <v>53.8926174496644</v>
      </c>
      <c r="H3" s="5" t="n">
        <v>141</v>
      </c>
      <c r="I3" s="18" t="n">
        <f aca="false">H3/152*40</f>
        <v>37.1052631578947</v>
      </c>
      <c r="J3" s="18" t="n">
        <v>5</v>
      </c>
      <c r="K3" s="5" t="n">
        <f aca="false">G3+I3+J3</f>
        <v>95.9978806075592</v>
      </c>
      <c r="L3" s="5" t="s">
        <v>17</v>
      </c>
    </row>
    <row r="4" customFormat="false" ht="35" hidden="false" customHeight="true" outlineLevel="0" collapsed="false">
      <c r="A4" s="16" t="n">
        <v>2</v>
      </c>
      <c r="B4" s="22" t="s">
        <v>107</v>
      </c>
      <c r="C4" s="23" t="s">
        <v>14</v>
      </c>
      <c r="D4" s="23" t="s">
        <v>78</v>
      </c>
      <c r="E4" s="22" t="s">
        <v>108</v>
      </c>
      <c r="F4" s="5" t="n">
        <v>140</v>
      </c>
      <c r="G4" s="5" t="n">
        <f aca="false">F4/149*55</f>
        <v>51.6778523489933</v>
      </c>
      <c r="H4" s="5" t="n">
        <v>126</v>
      </c>
      <c r="I4" s="18" t="n">
        <f aca="false">H4/152*40</f>
        <v>33.1578947368421</v>
      </c>
      <c r="J4" s="18" t="n">
        <v>5</v>
      </c>
      <c r="K4" s="5" t="n">
        <f aca="false">G4+I4+J4</f>
        <v>89.8357470858354</v>
      </c>
      <c r="L4" s="5"/>
    </row>
    <row r="5" customFormat="false" ht="35" hidden="false" customHeight="true" outlineLevel="0" collapsed="false">
      <c r="A5" s="16" t="n">
        <v>3</v>
      </c>
      <c r="B5" s="22" t="s">
        <v>109</v>
      </c>
      <c r="C5" s="22" t="s">
        <v>14</v>
      </c>
      <c r="D5" s="22" t="s">
        <v>24</v>
      </c>
      <c r="E5" s="22" t="s">
        <v>108</v>
      </c>
      <c r="F5" s="5" t="n">
        <v>121</v>
      </c>
      <c r="G5" s="5" t="n">
        <f aca="false">F5/149*55</f>
        <v>44.6644295302013</v>
      </c>
      <c r="H5" s="5" t="n">
        <v>151</v>
      </c>
      <c r="I5" s="18" t="n">
        <f aca="false">H5/152*40</f>
        <v>39.7368421052632</v>
      </c>
      <c r="J5" s="18" t="n">
        <v>5</v>
      </c>
      <c r="K5" s="5" t="n">
        <f aca="false">G5+I5+J5</f>
        <v>89.4012716354645</v>
      </c>
      <c r="L5" s="5"/>
    </row>
    <row r="6" customFormat="false" ht="35" hidden="false" customHeight="true" outlineLevel="0" collapsed="false">
      <c r="A6" s="16" t="n">
        <v>4</v>
      </c>
      <c r="B6" s="22" t="s">
        <v>110</v>
      </c>
      <c r="C6" s="22" t="s">
        <v>14</v>
      </c>
      <c r="D6" s="22" t="s">
        <v>31</v>
      </c>
      <c r="E6" s="22" t="s">
        <v>108</v>
      </c>
      <c r="F6" s="5" t="n">
        <v>135.5</v>
      </c>
      <c r="G6" s="5" t="n">
        <f aca="false">F6/149*55</f>
        <v>50.0167785234899</v>
      </c>
      <c r="H6" s="5" t="n">
        <v>130</v>
      </c>
      <c r="I6" s="18" t="n">
        <f aca="false">H6/152*40</f>
        <v>34.2105263157895</v>
      </c>
      <c r="J6" s="18" t="n">
        <v>5</v>
      </c>
      <c r="K6" s="5" t="n">
        <f aca="false">G6+I6+J6</f>
        <v>89.2273048392794</v>
      </c>
      <c r="L6" s="5"/>
    </row>
    <row r="7" customFormat="false" ht="35" hidden="false" customHeight="true" outlineLevel="0" collapsed="false">
      <c r="A7" s="16" t="n">
        <v>5</v>
      </c>
      <c r="B7" s="22" t="s">
        <v>111</v>
      </c>
      <c r="C7" s="22" t="s">
        <v>14</v>
      </c>
      <c r="D7" s="22" t="s">
        <v>22</v>
      </c>
      <c r="E7" s="22" t="s">
        <v>51</v>
      </c>
      <c r="F7" s="5" t="n">
        <v>132</v>
      </c>
      <c r="G7" s="5" t="n">
        <f aca="false">F7/149*55</f>
        <v>48.7248322147651</v>
      </c>
      <c r="H7" s="5" t="n">
        <v>125</v>
      </c>
      <c r="I7" s="18" t="n">
        <f aca="false">H7/152*40</f>
        <v>32.8947368421053</v>
      </c>
      <c r="J7" s="18" t="n">
        <v>5</v>
      </c>
      <c r="K7" s="5" t="n">
        <f aca="false">G7+I7+J7</f>
        <v>86.6195690568704</v>
      </c>
      <c r="L7" s="4" t="s">
        <v>43</v>
      </c>
    </row>
    <row r="8" customFormat="false" ht="35" hidden="false" customHeight="true" outlineLevel="0" collapsed="false">
      <c r="A8" s="16" t="n">
        <v>6</v>
      </c>
      <c r="B8" s="22" t="s">
        <v>112</v>
      </c>
      <c r="C8" s="22" t="s">
        <v>14</v>
      </c>
      <c r="D8" s="22" t="s">
        <v>15</v>
      </c>
      <c r="E8" s="22" t="s">
        <v>51</v>
      </c>
      <c r="F8" s="5" t="n">
        <v>116</v>
      </c>
      <c r="G8" s="5" t="n">
        <f aca="false">F8/149*55</f>
        <v>42.8187919463087</v>
      </c>
      <c r="H8" s="5" t="n">
        <v>114</v>
      </c>
      <c r="I8" s="18" t="n">
        <f aca="false">H8/152*40</f>
        <v>30</v>
      </c>
      <c r="J8" s="18" t="n">
        <v>5</v>
      </c>
      <c r="K8" s="5" t="n">
        <f aca="false">G8+I8+J8</f>
        <v>77.8187919463087</v>
      </c>
      <c r="L8" s="4"/>
    </row>
    <row r="9" customFormat="false" ht="35" hidden="false" customHeight="true" outlineLevel="0" collapsed="false">
      <c r="A9" s="16" t="n">
        <v>7</v>
      </c>
      <c r="B9" s="22" t="s">
        <v>113</v>
      </c>
      <c r="C9" s="22" t="s">
        <v>14</v>
      </c>
      <c r="D9" s="22" t="s">
        <v>31</v>
      </c>
      <c r="E9" s="22" t="s">
        <v>51</v>
      </c>
      <c r="F9" s="5" t="n">
        <v>91</v>
      </c>
      <c r="G9" s="5" t="n">
        <f aca="false">F9/149*55</f>
        <v>33.5906040268456</v>
      </c>
      <c r="H9" s="5" t="n">
        <v>143</v>
      </c>
      <c r="I9" s="18" t="n">
        <f aca="false">H9/152*40</f>
        <v>37.6315789473684</v>
      </c>
      <c r="J9" s="18" t="n">
        <v>5</v>
      </c>
      <c r="K9" s="5" t="n">
        <f aca="false">G9+I9+J9</f>
        <v>76.2221829742141</v>
      </c>
      <c r="L9" s="4"/>
    </row>
  </sheetData>
  <mergeCells count="3">
    <mergeCell ref="A1:L1"/>
    <mergeCell ref="L3:L6"/>
    <mergeCell ref="L7:L9"/>
  </mergeCells>
  <printOptions headings="false" gridLines="false" gridLinesSet="true" horizontalCentered="true" verticalCentered="tru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5T22:39:45Z</dcterms:created>
  <dc:creator>user</dc:creator>
  <dc:description/>
  <dc:language>en-US</dc:language>
  <cp:lastModifiedBy>tyjrswy</cp:lastModifiedBy>
  <dcterms:modified xsi:type="dcterms:W3CDTF">2024-08-02T10:3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B0C6296F67320AE368CB64B3DD0F38</vt:lpwstr>
  </property>
  <property fmtid="{D5CDD505-2E9C-101B-9397-08002B2CF9AE}" pid="3" name="KSOProductBuildVer">
    <vt:lpwstr>2052-11.8.2.9849</vt:lpwstr>
  </property>
</Properties>
</file>